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9"/>
  </bookViews>
  <sheets>
    <sheet name="1.농가,인구" sheetId="1" state="visible" r:id="rId2"/>
    <sheet name="3.진흥지역" sheetId="2" state="visible" r:id="rId3"/>
    <sheet name="5.한국농촌공사" sheetId="3" state="visible" r:id="rId4"/>
    <sheet name="6.작물생산량(정곡)" sheetId="4" state="visible" r:id="rId5"/>
    <sheet name="6-3.작물생산량(잡곡)" sheetId="5" state="visible" r:id="rId6"/>
    <sheet name="6-5.작물생산량(서류)" sheetId="6" state="visible" r:id="rId7"/>
    <sheet name="7.채소류생산량" sheetId="7" state="visible" r:id="rId8"/>
    <sheet name="7.채소류생산량(계속),특용" sheetId="8" state="visible" r:id="rId9"/>
    <sheet name="9.과실류생산량" sheetId="9" state="visible" r:id="rId10"/>
    <sheet name="10.공공비축 미곡" sheetId="10" state="visible" r:id="rId11"/>
    <sheet name="12.양곡보관창고" sheetId="11" state="visible" r:id="rId12"/>
    <sheet name="XL4Poppy" sheetId="12" state="hidden" r:id="rId13"/>
  </sheets>
  <externalReferences>
    <externalReference r:id="rId14"/>
  </externalReferences>
  <definedNames>
    <definedName function="false" hidden="false" localSheetId="1" name="_xlnm.Print_Area" vbProcedure="false">'3.진흥지역'!$A$1:$I$33</definedName>
    <definedName function="false" hidden="false" localSheetId="4" name="_xlnm.Print_Area" vbProcedure="false">'6-3.작물생산량(잡곡)'!$A$1:$T$45</definedName>
    <definedName function="false" hidden="false" localSheetId="5" name="_xlnm.Print_Area" vbProcedure="false">'6-5.작물생산량(서류)'!$A$1:$P$47</definedName>
    <definedName function="false" hidden="false" localSheetId="3" name="_xlnm.Print_Area" vbProcedure="false">'6.작물생산량(정곡)'!$A$1:$S$45</definedName>
    <definedName function="false" hidden="false" localSheetId="6" name="_xlnm.Print_Area" vbProcedure="false">'7.채소류생산량'!$A$1:$P$47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4" name="Document_array" vbProcedure="false">{"Book1"}</definedName>
    <definedName function="false" hidden="false" localSheetId="5" name="Document_array" vbProcedure="false">{"Book1"}</definedName>
    <definedName function="false" hidden="false" localSheetId="6" name="Document_array" vbProcedure="false">{"Book1"}</definedName>
    <definedName function="false" hidden="false" localSheetId="11" name="Document_array" vbProcedure="false">{"Book1","2008 - 6-1)농림 수산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30"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75</t>
    </r>
  </si>
  <si>
    <r>
      <rPr>
        <b val="true"/>
        <sz val="16"/>
        <rFont val="굴림"/>
        <family val="3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농가 및 농가인구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전업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농정과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경지면적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구당 경지면적</t>
    </r>
    <r>
      <rPr>
        <sz val="9"/>
        <rFont val="돋움"/>
        <family val="3"/>
        <charset val="129"/>
      </rPr>
      <t xml:space="preserve">(a)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공부지목을 기초로 한 자료임</t>
    </r>
    <r>
      <rPr>
        <sz val="8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7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업진흥지역 지정</t>
    </r>
  </si>
  <si>
    <t xml:space="preserve">합         계</t>
  </si>
  <si>
    <t xml:space="preserve">농 업 진 흥 구 역</t>
  </si>
  <si>
    <t xml:space="preserve">농 업 보 호 구 역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7</t>
    </r>
    <r>
      <rPr>
        <sz val="8"/>
        <rFont val="Noto Sans"/>
        <family val="2"/>
      </rPr>
      <t xml:space="preserve">년부터 서식 변경</t>
    </r>
  </si>
  <si>
    <r>
      <rPr>
        <b val="true"/>
        <sz val="14"/>
        <rFont val="굴림"/>
        <family val="3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수리시설 및 방조제 현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저수지</t>
  </si>
  <si>
    <t xml:space="preserve">양수장</t>
  </si>
  <si>
    <t xml:space="preserve">집수암거</t>
  </si>
  <si>
    <t xml:space="preserve">취입보</t>
  </si>
  <si>
    <t xml:space="preserve">방  조  제</t>
  </si>
  <si>
    <t xml:space="preserve">국가</t>
  </si>
  <si>
    <t xml:space="preserve">도</t>
  </si>
  <si>
    <t xml:space="preserve">군</t>
  </si>
  <si>
    <t xml:space="preserve">민간관리자</t>
  </si>
  <si>
    <t xml:space="preserve">-</t>
  </si>
  <si>
    <t xml:space="preserve"> </t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77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한국농촌공사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한국농촌공사 영덕울진지사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t xml:space="preserve">13.772.0</t>
  </si>
  <si>
    <r>
      <rPr>
        <sz val="9"/>
        <rFont val="돋움"/>
        <family val="3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79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굴림"/>
        <family val="3"/>
        <charset val="129"/>
      </rPr>
      <t xml:space="preserve">) 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/10a</t>
    </r>
  </si>
  <si>
    <r>
      <rPr>
        <sz val="11"/>
        <rFont val="굴림"/>
        <family val="3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면  적</t>
  </si>
  <si>
    <r>
      <rPr>
        <sz val="9"/>
        <rFont val="돋움"/>
        <family val="3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81</t>
    </r>
  </si>
  <si>
    <r>
      <rPr>
        <sz val="11"/>
        <rFont val="굴림"/>
        <family val="3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r>
      <rPr>
        <sz val="11"/>
        <rFont val="굴림"/>
        <family val="3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t xml:space="preserve">조</t>
  </si>
  <si>
    <t xml:space="preserve">수       수</t>
  </si>
  <si>
    <t xml:space="preserve">합            계</t>
  </si>
  <si>
    <t xml:space="preserve">콩</t>
  </si>
  <si>
    <t xml:space="preserve">면      적</t>
  </si>
  <si>
    <t xml:space="preserve">계                                속</t>
  </si>
  <si>
    <t xml:space="preserve">옥    수    수</t>
  </si>
  <si>
    <t xml:space="preserve">메       밀</t>
  </si>
  <si>
    <t xml:space="preserve">기       타</t>
  </si>
  <si>
    <t xml:space="preserve">팥</t>
  </si>
  <si>
    <t xml:space="preserve">녹        두</t>
  </si>
  <si>
    <t xml:space="preserve">기      타</t>
  </si>
  <si>
    <t xml:space="preserve">면적</t>
  </si>
  <si>
    <r>
      <rPr>
        <sz val="9"/>
        <rFont val="돋움"/>
        <family val="3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83</t>
    </r>
  </si>
  <si>
    <r>
      <rPr>
        <sz val="11"/>
        <rFont val="굴림"/>
        <family val="3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채소류 생산량</t>
    </r>
  </si>
  <si>
    <t xml:space="preserve">고    구    마</t>
  </si>
  <si>
    <t xml:space="preserve">과          채        류 </t>
  </si>
  <si>
    <t xml:space="preserve">수박 </t>
  </si>
  <si>
    <t xml:space="preserve">참외</t>
  </si>
  <si>
    <t xml:space="preserve">면       적</t>
  </si>
  <si>
    <t xml:space="preserve">생산량</t>
  </si>
  <si>
    <t xml:space="preserve">Kg/10a</t>
  </si>
  <si>
    <t xml:space="preserve">계                                  속</t>
  </si>
  <si>
    <t xml:space="preserve">감             자</t>
  </si>
  <si>
    <t xml:space="preserve">비           고</t>
  </si>
  <si>
    <t xml:space="preserve">과                 채                류 </t>
  </si>
  <si>
    <t xml:space="preserve">딸기</t>
  </si>
  <si>
    <t xml:space="preserve">오이</t>
  </si>
  <si>
    <t xml:space="preserve">호박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돋움"/>
        <family val="3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85</t>
    </r>
  </si>
  <si>
    <r>
      <rPr>
        <b val="true"/>
        <sz val="14"/>
        <rFont val="돋움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채소류 생산량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돋움"/>
        <family val="3"/>
        <charset val="129"/>
      </rPr>
      <t xml:space="preserve">) </t>
    </r>
  </si>
  <si>
    <t xml:space="preserve">과채류 </t>
  </si>
  <si>
    <t xml:space="preserve">엽        채      류</t>
  </si>
  <si>
    <t xml:space="preserve">근         채        류</t>
  </si>
  <si>
    <t xml:space="preserve">토마토</t>
  </si>
  <si>
    <t xml:space="preserve">배          추</t>
  </si>
  <si>
    <t xml:space="preserve">무</t>
  </si>
  <si>
    <t xml:space="preserve">…</t>
  </si>
  <si>
    <t xml:space="preserve">계                                       속</t>
  </si>
  <si>
    <t xml:space="preserve">엽                 채                류 </t>
  </si>
  <si>
    <t xml:space="preserve">근     채    류</t>
  </si>
  <si>
    <t xml:space="preserve">비고</t>
  </si>
  <si>
    <t xml:space="preserve">시금치</t>
  </si>
  <si>
    <t xml:space="preserve">상추</t>
  </si>
  <si>
    <t xml:space="preserve">양배추</t>
  </si>
  <si>
    <t xml:space="preserve">당         근</t>
  </si>
  <si>
    <r>
      <rPr>
        <sz val="9"/>
        <rFont val="돋움"/>
        <family val="3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87</t>
    </r>
  </si>
  <si>
    <r>
      <rPr>
        <b val="true"/>
        <sz val="14"/>
        <rFont val="굴림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채소류 생산량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특용작물 생산량</t>
    </r>
  </si>
  <si>
    <t xml:space="preserve">조           미          채         소</t>
  </si>
  <si>
    <t xml:space="preserve">참                 깨</t>
  </si>
  <si>
    <t xml:space="preserve">들                 깨</t>
  </si>
  <si>
    <t xml:space="preserve">고추</t>
  </si>
  <si>
    <t xml:space="preserve">면             적</t>
  </si>
  <si>
    <t xml:space="preserve">생   산   량</t>
  </si>
  <si>
    <t xml:space="preserve">계                                    속</t>
  </si>
  <si>
    <t xml:space="preserve">땅                 콩</t>
  </si>
  <si>
    <t xml:space="preserve">담                 배</t>
  </si>
  <si>
    <t xml:space="preserve">파</t>
  </si>
  <si>
    <t xml:space="preserve">양파</t>
  </si>
  <si>
    <t xml:space="preserve">마늘</t>
  </si>
  <si>
    <r>
      <rPr>
        <sz val="9"/>
        <rFont val="돋움"/>
        <family val="3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89</t>
    </r>
  </si>
  <si>
    <r>
      <rPr>
        <b val="true"/>
        <sz val="14"/>
        <rFont val="굴림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과실류 생산량</t>
    </r>
  </si>
  <si>
    <r>
      <rPr>
        <b val="true"/>
        <sz val="14"/>
        <rFont val="굴림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과실류 생산량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면     적</t>
  </si>
  <si>
    <t xml:space="preserve">계                                   속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돋움"/>
        <family val="3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91</t>
    </r>
  </si>
  <si>
    <r>
      <rPr>
        <b val="true"/>
        <sz val="14"/>
        <rFont val="굴림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공공비축 미곡 매입실적</t>
    </r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보리매입 실적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합                      계</t>
  </si>
  <si>
    <t xml:space="preserve">겉보리</t>
  </si>
  <si>
    <t xml:space="preserve">특등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등외</t>
  </si>
  <si>
    <t xml:space="preserve">2007</t>
  </si>
  <si>
    <t xml:space="preserve">2008</t>
  </si>
  <si>
    <t xml:space="preserve">2009</t>
  </si>
  <si>
    <t xml:space="preserve">계                          속</t>
  </si>
  <si>
    <t xml:space="preserve">계                                      속</t>
  </si>
  <si>
    <t xml:space="preserve">종                      류                     별</t>
  </si>
  <si>
    <t xml:space="preserve">쌀보리</t>
  </si>
  <si>
    <t xml:space="preserve">맥주보리</t>
  </si>
  <si>
    <t xml:space="preserve">일반매입</t>
  </si>
  <si>
    <t xml:space="preserve">종자매입</t>
  </si>
  <si>
    <r>
      <rPr>
        <sz val="9"/>
        <rFont val="Noto Sans"/>
        <family val="2"/>
      </rPr>
      <t xml:space="preserve">기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조곡기준임</t>
    </r>
  </si>
  <si>
    <r>
      <rPr>
        <sz val="9"/>
        <rFont val="돋움"/>
        <family val="3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93</t>
    </r>
  </si>
  <si>
    <r>
      <rPr>
        <b val="true"/>
        <sz val="14"/>
        <rFont val="돋움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정부관리 양곡 보관창고</t>
    </r>
  </si>
  <si>
    <r>
      <rPr>
        <b val="true"/>
        <sz val="14"/>
        <rFont val="돋움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정부관리 양곡 가공공장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M/T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정부창고</t>
  </si>
  <si>
    <t xml:space="preserve">공장수</t>
  </si>
  <si>
    <r>
      <rPr>
        <sz val="9"/>
        <rFont val="Noto Sans"/>
        <family val="2"/>
      </rPr>
      <t xml:space="preserve">원동기</t>
    </r>
    <r>
      <rPr>
        <sz val="9"/>
        <rFont val="돋움"/>
        <family val="3"/>
        <charset val="129"/>
      </rPr>
      <t xml:space="preserve">(HP)</t>
    </r>
  </si>
  <si>
    <t xml:space="preserve">동수</t>
  </si>
  <si>
    <t xml:space="preserve">보관능력</t>
  </si>
  <si>
    <t xml:space="preserve">전동기</t>
  </si>
  <si>
    <t xml:space="preserve">발동기</t>
  </si>
  <si>
    <t xml:space="preserve">계                               속</t>
  </si>
  <si>
    <t xml:space="preserve">농협창고</t>
  </si>
  <si>
    <t xml:space="preserve">통운창고</t>
  </si>
  <si>
    <t xml:space="preserve">민간창고</t>
  </si>
  <si>
    <r>
      <rPr>
        <sz val="9"/>
        <rFont val="Noto Sans"/>
        <family val="2"/>
      </rPr>
      <t xml:space="preserve">생산능력</t>
    </r>
    <r>
      <rPr>
        <sz val="9"/>
        <rFont val="돋움"/>
        <family val="3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정미</t>
  </si>
  <si>
    <t xml:space="preserve">정맥</t>
  </si>
  <si>
    <t xml:space="preserve">압맥</t>
  </si>
  <si>
    <t xml:space="preserve">제분</t>
  </si>
  <si>
    <r>
      <rPr>
        <sz val="10"/>
        <rFont val="돋움"/>
        <family val="3"/>
        <charset val="129"/>
      </rPr>
      <t xml:space="preserve">2008 - 6-1)</t>
    </r>
    <r>
      <rPr>
        <sz val="10"/>
        <rFont val="Noto Sans"/>
        <family val="2"/>
      </rPr>
      <t xml:space="preserve">농림 수산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\#,##0.00;&quot;\-&quot;#,##0.00"/>
    <numFmt numFmtId="179" formatCode="_-[$€-2]* #,##0.00_-;\-[$€-2]* #,##0.00_-;_-[$€-2]* \-??_-"/>
    <numFmt numFmtId="180" formatCode="0.00"/>
    <numFmt numFmtId="181" formatCode="0.00%"/>
    <numFmt numFmtId="182" formatCode="\\#,##0;[RED]&quot;\\\\\\\\\\\\\\\\\\\\\\\-&quot;#,##0"/>
    <numFmt numFmtId="183" formatCode="_-* #,##0_-;[RED]\△#,##0_-;;"/>
    <numFmt numFmtId="184" formatCode="\\#,##0;[RED]&quot;\\-&quot;#,##0"/>
    <numFmt numFmtId="185" formatCode="#,##0.00"/>
    <numFmt numFmtId="186" formatCode="\\#,##0.00;&quot;\\\\\\\\\\\\\\\\\\\\\\\-&quot;#,##0.00"/>
    <numFmt numFmtId="187" formatCode="_-* #,##0_-;\-* #,##0_-;_-* \-_-;_-@_-"/>
    <numFmt numFmtId="188" formatCode="\\#,##0;&quot;\\\\\\\\\\\\\\\\\\\\\\\-&quot;#,##0"/>
    <numFmt numFmtId="189" formatCode="_ * #,##0.00_ ;_ * &quot;\\\\\\\\\\\\\\\\\\\\\-&quot;#,##0.00_ ;_ * \-??_ ;_ @_ "/>
    <numFmt numFmtId="190" formatCode="\\#,##0.00;[RED]&quot;\\\\\\\\\\\\\\\\\\\\\\\-&quot;#,##0.00"/>
    <numFmt numFmtId="191" formatCode="_-* #,##0.0_-;\-* #,##0.0_-;_-* \-?_-;_-@_-"/>
    <numFmt numFmtId="192" formatCode="_-\\* #,##0_-;&quot;-\&quot;* #,##0_-;_-\\* \-_-;_-@_-"/>
    <numFmt numFmtId="193" formatCode="#,##0_);[RED]\(#,##0\)"/>
    <numFmt numFmtId="194" formatCode="#,##0.0_);[RED]\(#,##0.0\)"/>
    <numFmt numFmtId="195" formatCode="#,##0_ "/>
    <numFmt numFmtId="196" formatCode="0_ "/>
    <numFmt numFmtId="197" formatCode="General"/>
    <numFmt numFmtId="198" formatCode="0"/>
    <numFmt numFmtId="199" formatCode="0,000"/>
    <numFmt numFmtId="200" formatCode="0_);[RED]\(0\)"/>
    <numFmt numFmtId="201" formatCode="_-* #,##0.0_-;\-* #,##0.0_-;_-* \-_-;_-@_-"/>
    <numFmt numFmtId="202" formatCode="0.00_);[RED]\(0.00\)"/>
    <numFmt numFmtId="203" formatCode="_-* #,##0.00_-;\-* #,##0.00_-;_-* \-?_-;_-@_-"/>
    <numFmt numFmtId="204" formatCode="@"/>
    <numFmt numFmtId="205" formatCode="#,##0.0_ "/>
    <numFmt numFmtId="206" formatCode="0_);\(0\)"/>
  </numFmts>
  <fonts count="7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8"/>
      <name val="돋움"/>
      <family val="3"/>
      <charset val="129"/>
    </font>
    <font>
      <sz val="13"/>
      <name val="돋움"/>
      <family val="3"/>
      <charset val="129"/>
    </font>
    <font>
      <sz val="9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1" borderId="6" applyFont="true" applyBorder="true" applyAlignment="false" applyProtection="false"/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9" fillId="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24" borderId="8" applyFont="true" applyBorder="true" applyAlignment="false" applyProtection="false"/>
    <xf numFmtId="18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7" borderId="6" applyFont="true" applyBorder="tru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21" borderId="14" applyFont="true" applyBorder="tru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21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5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19" xfId="1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49" fillId="0" borderId="20" xfId="1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9" fontId="49" fillId="0" borderId="19" xfId="1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49" fillId="0" borderId="20" xfId="1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9" fillId="0" borderId="22" xfId="1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9" fillId="0" borderId="20" xfId="1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8" fillId="0" borderId="2" xfId="19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9" fontId="49" fillId="0" borderId="19" xfId="1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9" fillId="0" borderId="19" xfId="1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9" fillId="0" borderId="20" xfId="1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8" fillId="0" borderId="2" xfId="1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9" fontId="49" fillId="0" borderId="20" xfId="1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8" fillId="0" borderId="19" xfId="1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8" fillId="0" borderId="20" xfId="1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8" fillId="0" borderId="0" xfId="1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1" fontId="48" fillId="0" borderId="28" xfId="1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48" fillId="0" borderId="0" xfId="19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0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8" fillId="0" borderId="0" xfId="1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9" fillId="0" borderId="20" xfId="2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8" fillId="0" borderId="22" xfId="19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48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9" fontId="49" fillId="0" borderId="19" xfId="19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9" fillId="0" borderId="29" xfId="1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49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9" fillId="0" borderId="22" xfId="1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5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5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87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5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3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3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3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3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3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16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3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2010 - 6-2)농림 수산업" xfId="38"/>
    <cellStyle name="_Book1" xfId="39"/>
    <cellStyle name="_영덕- 6-2_농림수산(29~58)" xfId="40"/>
    <cellStyle name="AeE¡ⓒ [0]_INQUIRY ￠?￥i¨u¡AAⓒ￢Aⓒª " xfId="41"/>
    <cellStyle name="AeE¡ⓒ_INQUIRY ￠?￥i¨u¡AAⓒ￢Aⓒª " xfId="42"/>
    <cellStyle name="AeE­ [0]_AI°Cºn,μμ±Þºn" xfId="43"/>
    <cellStyle name="AeE­ [0]_laroux_1" xfId="44"/>
    <cellStyle name="AeE­ [0]_laroux_2" xfId="45"/>
    <cellStyle name="AeE­ [0]_laroux_2_41-06농림16" xfId="46"/>
    <cellStyle name="AeE­ [0]_laroux_2_41-06농림41" xfId="47"/>
    <cellStyle name="AeE­ [0]_Sheet1" xfId="48"/>
    <cellStyle name="AeE­ [0]_¼OAI¿¹≫e" xfId="49"/>
    <cellStyle name="AeE­_AI°Cºn,μμ±Þºn" xfId="50"/>
    <cellStyle name="AeE­_laroux_1" xfId="51"/>
    <cellStyle name="AeE­_laroux_2" xfId="52"/>
    <cellStyle name="AeE­_laroux_2_41-06농림16" xfId="53"/>
    <cellStyle name="AeE­_laroux_2_41-06농림41" xfId="54"/>
    <cellStyle name="AeE­_Sheet1" xfId="55"/>
    <cellStyle name="AeE­_Sheet1_41-06농림16" xfId="56"/>
    <cellStyle name="AeE­_Sheet1_41-06농림41" xfId="57"/>
    <cellStyle name="AeE­_¼OAI¿¹≫e" xfId="58"/>
    <cellStyle name="ALIGNMENT" xfId="59"/>
    <cellStyle name="A¨­￠￢￠O [0]_INQUIRY ￠?￥i¨u¡AAⓒ￢Aⓒª " xfId="60"/>
    <cellStyle name="A¨­￠￢￠O_INQUIRY ￠?￥i¨u¡AAⓒ￢Aⓒª " xfId="61"/>
    <cellStyle name="AÞ¸¶ [0]_AI°Cºn,μμ±Þºn" xfId="62"/>
    <cellStyle name="AÞ¸¶ [0]_laroux_1" xfId="63"/>
    <cellStyle name="AÞ¸¶ [0]_Sheet1" xfId="64"/>
    <cellStyle name="AÞ¸¶ [0]_¼OAI¿¹≫e" xfId="65"/>
    <cellStyle name="AÞ¸¶_AI°Cºn,μμ±Þºn" xfId="66"/>
    <cellStyle name="AÞ¸¶_laroux_1" xfId="67"/>
    <cellStyle name="AÞ¸¶_Sheet1" xfId="68"/>
    <cellStyle name="AÞ¸¶_Sheet1_41-06농림16" xfId="69"/>
    <cellStyle name="AÞ¸¶_Sheet1_41-06농림41" xfId="70"/>
    <cellStyle name="AÞ¸¶_¼OAI¿¹≫e" xfId="71"/>
    <cellStyle name="category" xfId="72"/>
    <cellStyle name="Comma [0]_ SG&amp;A Bridge " xfId="73"/>
    <cellStyle name="Comma0" xfId="74"/>
    <cellStyle name="Comma_ SG&amp;A Bridge " xfId="75"/>
    <cellStyle name="Curren?_x0012_퐀_x0017_?" xfId="76"/>
    <cellStyle name="Currency [0]_ SG&amp;A Bridge " xfId="77"/>
    <cellStyle name="Currency0" xfId="78"/>
    <cellStyle name="Currency_ SG&amp;A Bridge " xfId="79"/>
    <cellStyle name="C¡IA¨ª_¡ic¨u¡A¨￢I¨￢¡Æ AN¡Æe " xfId="80"/>
    <cellStyle name="C￥AØ_AI°Cºn,μμ±Þºn" xfId="81"/>
    <cellStyle name="C￥AØ_laroux_1" xfId="82"/>
    <cellStyle name="C￥AØ_laroux_1_Sheet1" xfId="83"/>
    <cellStyle name="C￥AØ_laroux_2" xfId="84"/>
    <cellStyle name="C￥AØ_laroux_2_Sheet1" xfId="85"/>
    <cellStyle name="C￥AØ_laroux_3" xfId="86"/>
    <cellStyle name="C￥AØ_laroux_4" xfId="87"/>
    <cellStyle name="C￥AØ_laroux_Sheet1" xfId="88"/>
    <cellStyle name="C￥AØ_Sheet1" xfId="89"/>
    <cellStyle name="C￥AØ_¼OAI¿¹≫e" xfId="90"/>
    <cellStyle name="C￥AØ_¿μ¾÷CoE² " xfId="91"/>
    <cellStyle name="Date" xfId="92"/>
    <cellStyle name="Euro" xfId="93"/>
    <cellStyle name="Fixed" xfId="94"/>
    <cellStyle name="Grey" xfId="95"/>
    <cellStyle name="HEADER" xfId="96"/>
    <cellStyle name="Header1" xfId="97"/>
    <cellStyle name="Header2" xfId="98"/>
    <cellStyle name="Heading 1 1" xfId="99"/>
    <cellStyle name="Heading 2 1" xfId="100"/>
    <cellStyle name="HEADING1" xfId="101"/>
    <cellStyle name="HEADING2" xfId="102"/>
    <cellStyle name="Input [yellow]" xfId="103"/>
    <cellStyle name="Model" xfId="104"/>
    <cellStyle name="Normal - Style1" xfId="105"/>
    <cellStyle name="Normal_ SG&amp;A Bridge " xfId="106"/>
    <cellStyle name="Percent [2]" xfId="107"/>
    <cellStyle name="subhead" xfId="108"/>
    <cellStyle name="Total" xfId="109"/>
    <cellStyle name="UM" xfId="110"/>
    <cellStyle name="¤@?e_TEST-1 " xfId="111"/>
    <cellStyle name="ÄÞ¸¶ [0]_laroux" xfId="112"/>
    <cellStyle name="ÄÞ¸¶ [0]_laroux_1" xfId="113"/>
    <cellStyle name="ÄÞ¸¶ [0]_Sheet1" xfId="114"/>
    <cellStyle name="ÄÞ¸¶ [0]_¼ÕÀÍ¿¹»ê" xfId="115"/>
    <cellStyle name="ÄÞ¸¶ [0]_ÀÎ°Çºñ,¿ÜÁÖºñ" xfId="116"/>
    <cellStyle name="ÄÞ¸¶_laroux" xfId="117"/>
    <cellStyle name="ÄÞ¸¶_laroux_1" xfId="118"/>
    <cellStyle name="ÄÞ¸¶_Sheet1" xfId="119"/>
    <cellStyle name="ÄÞ¸¶_Sheet1_41-06농림16" xfId="120"/>
    <cellStyle name="ÄÞ¸¶_Sheet1_41-06농림41" xfId="121"/>
    <cellStyle name="ÄÞ¸¶_¼ÕÀÍ¿¹»ê" xfId="122"/>
    <cellStyle name="ÄÞ¸¶_ÀÎ°Çºñ,¿ÜÁÖºñ" xfId="123"/>
    <cellStyle name="ÅëÈ­ [0]_laroux" xfId="124"/>
    <cellStyle name="ÅëÈ­ [0]_laroux_1" xfId="125"/>
    <cellStyle name="ÅëÈ­ [0]_laroux_2" xfId="126"/>
    <cellStyle name="ÅëÈ­ [0]_laroux_2_41-06농림16" xfId="127"/>
    <cellStyle name="ÅëÈ­ [0]_laroux_2_41-06농림41" xfId="128"/>
    <cellStyle name="ÅëÈ­ [0]_Sheet1" xfId="129"/>
    <cellStyle name="ÅëÈ­ [0]_¼ÕÀÍ¿¹»ê" xfId="130"/>
    <cellStyle name="ÅëÈ­ [0]_ÀÎ°Çºñ,¿ÜÁÖºñ" xfId="131"/>
    <cellStyle name="ÅëÈ­_laroux" xfId="132"/>
    <cellStyle name="ÅëÈ­_laroux_1" xfId="133"/>
    <cellStyle name="ÅëÈ­_laroux_2" xfId="134"/>
    <cellStyle name="ÅëÈ­_laroux_2_41-06농림16" xfId="135"/>
    <cellStyle name="ÅëÈ­_laroux_2_41-06농림41" xfId="136"/>
    <cellStyle name="ÅëÈ­_Sheet1" xfId="137"/>
    <cellStyle name="ÅëÈ­_Sheet1_41-06농림16" xfId="138"/>
    <cellStyle name="ÅëÈ­_Sheet1_41-06농림41" xfId="139"/>
    <cellStyle name="ÅëÈ­_¼ÕÀÍ¿¹»ê" xfId="140"/>
    <cellStyle name="ÅëÈ­_ÀÎ°Çºñ,¿ÜÁÖºñ" xfId="141"/>
    <cellStyle name="Ç¥ÁØ_laroux" xfId="142"/>
    <cellStyle name="Ç¥ÁØ_laroux_1" xfId="143"/>
    <cellStyle name="Ç¥ÁØ_laroux_1_Sheet1" xfId="144"/>
    <cellStyle name="Ç¥ÁØ_laroux_2" xfId="145"/>
    <cellStyle name="Ç¥ÁØ_laroux_2_Sheet1" xfId="146"/>
    <cellStyle name="Ç¥ÁØ_laroux_3" xfId="147"/>
    <cellStyle name="Ç¥ÁØ_laroux_4" xfId="148"/>
    <cellStyle name="Ç¥ÁØ_laroux_Sheet1" xfId="149"/>
    <cellStyle name="Ç¥ÁØ_Sheet1" xfId="150"/>
    <cellStyle name="Ç¥ÁØ_¼ÕÀÍ¿¹»ê" xfId="151"/>
    <cellStyle name="Ç¥ÁØ_ÀÎ°Çºñ,¿ÜÁÖºñ" xfId="152"/>
    <cellStyle name="강조색1" xfId="153"/>
    <cellStyle name="강조색2" xfId="154"/>
    <cellStyle name="강조색3" xfId="155"/>
    <cellStyle name="강조색4" xfId="156"/>
    <cellStyle name="강조색5" xfId="157"/>
    <cellStyle name="강조색6" xfId="158"/>
    <cellStyle name="경고문" xfId="159"/>
    <cellStyle name="계산" xfId="160"/>
    <cellStyle name="고정소숫점" xfId="161"/>
    <cellStyle name="고정출력1" xfId="162"/>
    <cellStyle name="고정출력2" xfId="163"/>
    <cellStyle name="금액" xfId="164"/>
    <cellStyle name="나쁨" xfId="165"/>
    <cellStyle name="날짜" xfId="166"/>
    <cellStyle name="달러" xfId="167"/>
    <cellStyle name="똿뗦먛귟 [0.00]_PRODUCT DETAIL Q1" xfId="168"/>
    <cellStyle name="똿뗦먛귟_PRODUCT DETAIL Q1" xfId="169"/>
    <cellStyle name="메모" xfId="170"/>
    <cellStyle name="믅됞 [0.00]_PRODUCT DETAIL Q1" xfId="171"/>
    <cellStyle name="믅됞_PRODUCT DETAIL Q1" xfId="172"/>
    <cellStyle name="바탕글" xfId="173"/>
    <cellStyle name="보통" xfId="174"/>
    <cellStyle name="뷭?_?긚??_1" xfId="175"/>
    <cellStyle name="설명 텍스트" xfId="176"/>
    <cellStyle name="셀 확인" xfId="177"/>
    <cellStyle name="숫자(R)" xfId="178"/>
    <cellStyle name="스타일 1" xfId="179"/>
    <cellStyle name="연결된 셀" xfId="180"/>
    <cellStyle name="요약" xfId="181"/>
    <cellStyle name="입력" xfId="182"/>
    <cellStyle name="자리수" xfId="183"/>
    <cellStyle name="자리수0" xfId="184"/>
    <cellStyle name="작은제목" xfId="185"/>
    <cellStyle name="제목" xfId="186"/>
    <cellStyle name="제목 1" xfId="187"/>
    <cellStyle name="제목 2" xfId="188"/>
    <cellStyle name="제목 3" xfId="189"/>
    <cellStyle name="제목 4" xfId="190"/>
    <cellStyle name="좋음" xfId="191"/>
    <cellStyle name="출력" xfId="192"/>
    <cellStyle name="콤마 [0]" xfId="193"/>
    <cellStyle name="콤마 [0]_12.서류" xfId="194"/>
    <cellStyle name="콤마 [0]_13.채소류생산량(1-3)" xfId="195"/>
    <cellStyle name="콤마_ 견적기준 FLOW " xfId="196"/>
    <cellStyle name="큰제목" xfId="197"/>
    <cellStyle name="테두리(실선)" xfId="198"/>
    <cellStyle name="퍼센트" xfId="199"/>
    <cellStyle name="표준 2" xfId="200"/>
    <cellStyle name="표준 3" xfId="201"/>
    <cellStyle name="표준 4" xfId="202"/>
    <cellStyle name="표준_1.농가및농가인구" xfId="203"/>
    <cellStyle name="표준_kc-elec system check list" xfId="204"/>
    <cellStyle name="표준_서류" xfId="205"/>
    <cellStyle name="합산" xfId="206"/>
    <cellStyle name="화폐기호" xfId="207"/>
    <cellStyle name="화폐기호0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7</xdr:row>
      <xdr:rowOff>142920</xdr:rowOff>
    </xdr:from>
    <xdr:to>
      <xdr:col>5</xdr:col>
      <xdr:colOff>151560</xdr:colOff>
      <xdr:row>8</xdr:row>
      <xdr:rowOff>162360</xdr:rowOff>
    </xdr:to>
    <xdr:sp>
      <xdr:nvSpPr>
        <xdr:cNvPr id="0" name="Text Box 1"/>
        <xdr:cNvSpPr/>
      </xdr:nvSpPr>
      <xdr:spPr>
        <a:xfrm>
          <a:off x="3454920" y="15861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0" sqref="J2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8" min="2" style="1" width="8.66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H4" s="7" t="s">
        <v>4</v>
      </c>
    </row>
    <row r="5" customFormat="false" ht="14.1" hidden="false" customHeight="true" outlineLevel="0" collapsed="false">
      <c r="A5" s="8" t="s">
        <v>5</v>
      </c>
      <c r="B5" s="9" t="s">
        <v>6</v>
      </c>
      <c r="C5" s="9"/>
      <c r="D5" s="9"/>
      <c r="E5" s="9"/>
      <c r="F5" s="10" t="s">
        <v>7</v>
      </c>
      <c r="G5" s="10"/>
      <c r="H5" s="10"/>
    </row>
    <row r="6" customFormat="false" ht="12.95" hidden="false" customHeight="true" outlineLevel="0" collapsed="false">
      <c r="A6" s="8"/>
      <c r="B6" s="11"/>
      <c r="C6" s="12" t="s">
        <v>8</v>
      </c>
      <c r="D6" s="13" t="s">
        <v>9</v>
      </c>
      <c r="E6" s="13" t="s">
        <v>10</v>
      </c>
      <c r="F6" s="11"/>
      <c r="G6" s="12" t="s">
        <v>11</v>
      </c>
      <c r="H6" s="14" t="s">
        <v>12</v>
      </c>
    </row>
    <row r="7" customFormat="false" ht="12.95" hidden="false" customHeight="true" outlineLevel="0" collapsed="false">
      <c r="A7" s="8"/>
      <c r="B7" s="11"/>
      <c r="C7" s="11"/>
      <c r="D7" s="11"/>
      <c r="E7" s="11"/>
      <c r="F7" s="11"/>
      <c r="G7" s="11"/>
      <c r="H7" s="14"/>
    </row>
    <row r="8" s="17" customFormat="true" ht="36" hidden="false" customHeight="true" outlineLevel="0" collapsed="false">
      <c r="A8" s="15" t="n">
        <v>2007</v>
      </c>
      <c r="B8" s="16" t="n">
        <v>5172</v>
      </c>
      <c r="C8" s="16" t="n">
        <v>3290</v>
      </c>
      <c r="D8" s="16" t="n">
        <v>630</v>
      </c>
      <c r="E8" s="16" t="n">
        <v>1252</v>
      </c>
      <c r="F8" s="16" t="n">
        <v>11264</v>
      </c>
      <c r="G8" s="16" t="n">
        <v>5406</v>
      </c>
      <c r="H8" s="16" t="n">
        <v>5858</v>
      </c>
    </row>
    <row r="9" s="17" customFormat="true" ht="36" hidden="false" customHeight="true" outlineLevel="0" collapsed="false">
      <c r="A9" s="15" t="n">
        <v>2008</v>
      </c>
      <c r="B9" s="16" t="n">
        <v>4974</v>
      </c>
      <c r="C9" s="16" t="n">
        <v>3031</v>
      </c>
      <c r="D9" s="18" t="n">
        <v>746</v>
      </c>
      <c r="E9" s="18" t="n">
        <v>1197</v>
      </c>
      <c r="F9" s="16" t="n">
        <v>10933</v>
      </c>
      <c r="G9" s="16" t="n">
        <v>5179</v>
      </c>
      <c r="H9" s="16" t="n">
        <v>5754</v>
      </c>
    </row>
    <row r="10" s="17" customFormat="true" ht="36" hidden="false" customHeight="true" outlineLevel="0" collapsed="false">
      <c r="A10" s="15" t="n">
        <v>2009</v>
      </c>
      <c r="B10" s="16" t="n">
        <v>4879</v>
      </c>
      <c r="C10" s="16" t="n">
        <v>3178</v>
      </c>
      <c r="D10" s="18" t="n">
        <v>618</v>
      </c>
      <c r="E10" s="18" t="n">
        <v>1083</v>
      </c>
      <c r="F10" s="16" t="n">
        <v>10695</v>
      </c>
      <c r="G10" s="16" t="n">
        <v>5246</v>
      </c>
      <c r="H10" s="16" t="n">
        <v>5449</v>
      </c>
    </row>
    <row r="11" s="17" customFormat="true" ht="36" hidden="false" customHeight="true" outlineLevel="0" collapsed="false">
      <c r="A11" s="15" t="n">
        <v>2010</v>
      </c>
      <c r="B11" s="16" t="n">
        <v>5051</v>
      </c>
      <c r="C11" s="18" t="n">
        <v>2694</v>
      </c>
      <c r="D11" s="16" t="n">
        <v>970</v>
      </c>
      <c r="E11" s="16" t="n">
        <v>1387</v>
      </c>
      <c r="F11" s="16" t="n">
        <v>11312</v>
      </c>
      <c r="G11" s="16" t="n">
        <v>5449</v>
      </c>
      <c r="H11" s="16" t="n">
        <v>5863</v>
      </c>
    </row>
    <row r="12" s="17" customFormat="true" ht="36" hidden="false" customHeight="true" outlineLevel="0" collapsed="false">
      <c r="A12" s="15" t="n">
        <v>2011</v>
      </c>
      <c r="B12" s="16" t="n">
        <v>5062</v>
      </c>
      <c r="C12" s="18" t="n">
        <v>2937</v>
      </c>
      <c r="D12" s="16" t="n">
        <v>854</v>
      </c>
      <c r="E12" s="16" t="n">
        <v>1271</v>
      </c>
      <c r="F12" s="16" t="n">
        <v>11031</v>
      </c>
      <c r="G12" s="16" t="n">
        <v>5366</v>
      </c>
      <c r="H12" s="16" t="n">
        <v>5665</v>
      </c>
    </row>
    <row r="13" s="17" customFormat="true" ht="36" hidden="false" customHeight="true" outlineLevel="0" collapsed="false">
      <c r="A13" s="19" t="n">
        <v>2012</v>
      </c>
      <c r="B13" s="20" t="n">
        <f aca="false">SUM(C13:E13)</f>
        <v>5094</v>
      </c>
      <c r="C13" s="20" t="n">
        <v>2934</v>
      </c>
      <c r="D13" s="20" t="n">
        <v>874</v>
      </c>
      <c r="E13" s="20" t="n">
        <v>1286</v>
      </c>
      <c r="F13" s="20" t="n">
        <f aca="false">SUM(G13:H13)</f>
        <v>11096</v>
      </c>
      <c r="G13" s="21" t="n">
        <v>5401</v>
      </c>
      <c r="H13" s="20" t="n">
        <v>5695</v>
      </c>
    </row>
    <row r="14" s="22" customFormat="true" ht="13.5" hidden="false" customHeight="true" outlineLevel="0" collapsed="false">
      <c r="H14" s="23" t="s">
        <v>13</v>
      </c>
    </row>
    <row r="15" customFormat="false" ht="13.5" hidden="false" customHeight="true" outlineLevel="0" collapsed="false"/>
    <row r="16" customFormat="false" ht="26.25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</row>
    <row r="17" customFormat="false" ht="12.95" hidden="false" customHeight="true" outlineLevel="0" collapsed="false">
      <c r="A17" s="6" t="s">
        <v>15</v>
      </c>
      <c r="H17" s="7" t="s">
        <v>4</v>
      </c>
    </row>
    <row r="18" customFormat="false" ht="20.1" hidden="false" customHeight="true" outlineLevel="0" collapsed="false">
      <c r="A18" s="25" t="s">
        <v>5</v>
      </c>
      <c r="B18" s="26" t="s">
        <v>16</v>
      </c>
      <c r="C18" s="26"/>
      <c r="D18" s="26" t="s">
        <v>17</v>
      </c>
      <c r="E18" s="26" t="s">
        <v>18</v>
      </c>
      <c r="F18" s="27" t="s">
        <v>19</v>
      </c>
      <c r="G18" s="27"/>
      <c r="H18" s="27"/>
    </row>
    <row r="19" customFormat="false" ht="20.1" hidden="false" customHeight="true" outlineLevel="0" collapsed="false">
      <c r="A19" s="25"/>
      <c r="B19" s="26"/>
      <c r="C19" s="26"/>
      <c r="D19" s="26"/>
      <c r="E19" s="26"/>
      <c r="F19" s="28"/>
      <c r="G19" s="26" t="s">
        <v>17</v>
      </c>
      <c r="H19" s="29" t="s">
        <v>18</v>
      </c>
    </row>
    <row r="20" s="17" customFormat="true" ht="36" hidden="false" customHeight="true" outlineLevel="0" collapsed="false">
      <c r="A20" s="15" t="n">
        <v>2007</v>
      </c>
      <c r="B20" s="18" t="n">
        <v>6832</v>
      </c>
      <c r="C20" s="18"/>
      <c r="D20" s="18" t="n">
        <v>3450</v>
      </c>
      <c r="E20" s="18" t="n">
        <v>3382</v>
      </c>
      <c r="F20" s="30" t="n">
        <v>132.1</v>
      </c>
      <c r="G20" s="30" t="n">
        <v>66.7053364269142</v>
      </c>
      <c r="H20" s="30" t="n">
        <v>65.3905645784996</v>
      </c>
    </row>
    <row r="21" s="17" customFormat="true" ht="36" hidden="false" customHeight="true" outlineLevel="0" collapsed="false">
      <c r="A21" s="15" t="n">
        <v>2008</v>
      </c>
      <c r="B21" s="18" t="n">
        <v>6446</v>
      </c>
      <c r="C21" s="18"/>
      <c r="D21" s="18" t="n">
        <v>3354</v>
      </c>
      <c r="E21" s="18" t="n">
        <v>3092</v>
      </c>
      <c r="F21" s="30" t="n">
        <v>129.6</v>
      </c>
      <c r="G21" s="30" t="n">
        <v>67.4306393244873</v>
      </c>
      <c r="H21" s="30" t="n">
        <v>62.1632488942501</v>
      </c>
    </row>
    <row r="22" s="17" customFormat="true" ht="36" hidden="false" customHeight="true" outlineLevel="0" collapsed="false">
      <c r="A22" s="15" t="n">
        <v>2009</v>
      </c>
      <c r="B22" s="18" t="n">
        <v>6342</v>
      </c>
      <c r="C22" s="18"/>
      <c r="D22" s="18" t="n">
        <v>3301</v>
      </c>
      <c r="E22" s="18" t="n">
        <v>3041</v>
      </c>
      <c r="F22" s="30" t="n">
        <v>130</v>
      </c>
      <c r="G22" s="30" t="n">
        <v>67.6573068251691</v>
      </c>
      <c r="H22" s="30" t="n">
        <v>62.3283459725354</v>
      </c>
    </row>
    <row r="23" s="17" customFormat="true" ht="36" hidden="false" customHeight="true" outlineLevel="0" collapsed="false">
      <c r="A23" s="15" t="n">
        <v>2010</v>
      </c>
      <c r="B23" s="16" t="n">
        <v>6259</v>
      </c>
      <c r="C23" s="16"/>
      <c r="D23" s="16" t="n">
        <v>3170</v>
      </c>
      <c r="E23" s="16" t="n">
        <v>3089</v>
      </c>
      <c r="F23" s="30" t="n">
        <v>123.9</v>
      </c>
      <c r="G23" s="30" t="n">
        <v>62.7598495347456</v>
      </c>
      <c r="H23" s="30" t="n">
        <v>61.1562066917442</v>
      </c>
    </row>
    <row r="24" s="17" customFormat="true" ht="36" hidden="false" customHeight="true" outlineLevel="0" collapsed="false">
      <c r="A24" s="15" t="n">
        <v>2011</v>
      </c>
      <c r="B24" s="16" t="n">
        <v>6179</v>
      </c>
      <c r="C24" s="16"/>
      <c r="D24" s="16" t="n">
        <v>3161</v>
      </c>
      <c r="E24" s="16" t="n">
        <v>3018</v>
      </c>
      <c r="F24" s="30" t="n">
        <v>122.1</v>
      </c>
      <c r="G24" s="30" t="n">
        <v>62.4456736467799</v>
      </c>
      <c r="H24" s="30" t="n">
        <v>59.6207032793362</v>
      </c>
    </row>
    <row r="25" s="17" customFormat="true" ht="36" hidden="false" customHeight="true" outlineLevel="0" collapsed="false">
      <c r="A25" s="19" t="n">
        <v>2012</v>
      </c>
      <c r="B25" s="20" t="n">
        <f aca="false">SUM(D25:E25)</f>
        <v>6342</v>
      </c>
      <c r="C25" s="20"/>
      <c r="D25" s="20" t="n">
        <v>3301</v>
      </c>
      <c r="E25" s="20" t="n">
        <v>3041</v>
      </c>
      <c r="F25" s="31" t="n">
        <f aca="false">SUM(G25:H25)</f>
        <v>124.499411071849</v>
      </c>
      <c r="G25" s="31" t="n">
        <f aca="false">D25*100/$B$13</f>
        <v>64.8017275225756</v>
      </c>
      <c r="H25" s="31" t="n">
        <f aca="false">E25*100/$B$13</f>
        <v>59.6976835492737</v>
      </c>
    </row>
    <row r="26" s="22" customFormat="true" ht="12.95" hidden="false" customHeight="true" outlineLevel="0" collapsed="false">
      <c r="A26" s="32" t="s">
        <v>20</v>
      </c>
      <c r="H26" s="23" t="s">
        <v>13</v>
      </c>
    </row>
  </sheetData>
  <mergeCells count="23">
    <mergeCell ref="A3:H3"/>
    <mergeCell ref="A5:A7"/>
    <mergeCell ref="B5:E5"/>
    <mergeCell ref="F5:H5"/>
    <mergeCell ref="B6:B7"/>
    <mergeCell ref="C6:C7"/>
    <mergeCell ref="D6:D7"/>
    <mergeCell ref="E6:E7"/>
    <mergeCell ref="F6:F7"/>
    <mergeCell ref="G6:G7"/>
    <mergeCell ref="H6:H7"/>
    <mergeCell ref="A16:H16"/>
    <mergeCell ref="A18:A19"/>
    <mergeCell ref="B18:C19"/>
    <mergeCell ref="D18:D19"/>
    <mergeCell ref="E18:E19"/>
    <mergeCell ref="F18:H18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3925" ySplit="0" topLeftCell="E1" activePane="topLeft" state="split"/>
      <selection pane="topLeft" activeCell="S24" activeCellId="0" sqref="S24"/>
      <selection pane="topRight" activeCell="E1" activeCellId="0" sqref="E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1" width="9.99"/>
    <col collapsed="false" customWidth="true" hidden="false" outlineLevel="0" max="8" min="8" style="1" width="8.77"/>
    <col collapsed="false" customWidth="true" hidden="false" outlineLevel="0" max="9" min="9" style="1" width="7.88"/>
    <col collapsed="false" customWidth="true" hidden="false" outlineLevel="0" max="10" min="10" style="1" width="7.55"/>
    <col collapsed="false" customWidth="true" hidden="false" outlineLevel="0" max="11" min="11" style="1" width="7.66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6" min="14" style="1" width="7.44"/>
    <col collapsed="false" customWidth="true" hidden="false" outlineLevel="0" max="17" min="17" style="1" width="4.77"/>
    <col collapsed="false" customWidth="true" hidden="false" outlineLevel="0" max="18" min="18" style="1" width="6.55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3" t="s">
        <v>168</v>
      </c>
      <c r="P1" s="2" t="s">
        <v>169</v>
      </c>
    </row>
    <row r="2" customFormat="false" ht="30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 t="s">
        <v>171</v>
      </c>
      <c r="I2" s="5"/>
      <c r="J2" s="5"/>
      <c r="K2" s="5"/>
      <c r="L2" s="5"/>
      <c r="M2" s="5"/>
      <c r="N2" s="5"/>
      <c r="O2" s="5"/>
      <c r="P2" s="5"/>
      <c r="Q2" s="35"/>
    </row>
    <row r="3" customFormat="false" ht="12.95" hidden="false" customHeight="true" outlineLevel="0" collapsed="false">
      <c r="A3" s="6" t="s">
        <v>172</v>
      </c>
      <c r="F3" s="51"/>
      <c r="G3" s="7" t="s">
        <v>4</v>
      </c>
      <c r="H3" s="6" t="s">
        <v>172</v>
      </c>
      <c r="P3" s="7" t="s">
        <v>4</v>
      </c>
      <c r="Q3" s="116"/>
    </row>
    <row r="4" customFormat="false" ht="17.25" hidden="false" customHeight="true" outlineLevel="0" collapsed="false">
      <c r="A4" s="25" t="s">
        <v>5</v>
      </c>
      <c r="B4" s="26" t="s">
        <v>173</v>
      </c>
      <c r="C4" s="29" t="s">
        <v>174</v>
      </c>
      <c r="D4" s="29"/>
      <c r="E4" s="29"/>
      <c r="F4" s="29"/>
      <c r="G4" s="29"/>
      <c r="H4" s="25" t="s">
        <v>5</v>
      </c>
      <c r="I4" s="111" t="s">
        <v>175</v>
      </c>
      <c r="J4" s="111"/>
      <c r="K4" s="111"/>
      <c r="L4" s="111"/>
      <c r="M4" s="27" t="s">
        <v>176</v>
      </c>
      <c r="N4" s="27"/>
      <c r="O4" s="27"/>
      <c r="P4" s="27"/>
    </row>
    <row r="5" customFormat="false" ht="17.25" hidden="false" customHeight="true" outlineLevel="0" collapsed="false">
      <c r="A5" s="25"/>
      <c r="B5" s="26"/>
      <c r="C5" s="12" t="s">
        <v>177</v>
      </c>
      <c r="D5" s="13" t="s">
        <v>178</v>
      </c>
      <c r="E5" s="212" t="s">
        <v>179</v>
      </c>
      <c r="F5" s="213" t="s">
        <v>180</v>
      </c>
      <c r="G5" s="29" t="s">
        <v>181</v>
      </c>
      <c r="H5" s="25"/>
      <c r="I5" s="11"/>
      <c r="J5" s="13" t="s">
        <v>178</v>
      </c>
      <c r="K5" s="13" t="s">
        <v>179</v>
      </c>
      <c r="L5" s="12" t="s">
        <v>182</v>
      </c>
      <c r="M5" s="11"/>
      <c r="N5" s="13" t="s">
        <v>178</v>
      </c>
      <c r="O5" s="13" t="s">
        <v>179</v>
      </c>
      <c r="P5" s="14" t="s">
        <v>182</v>
      </c>
    </row>
    <row r="6" s="121" customFormat="true" ht="15" hidden="false" customHeight="true" outlineLevel="0" collapsed="false">
      <c r="A6" s="214" t="s">
        <v>183</v>
      </c>
      <c r="B6" s="215" t="n">
        <v>2201560</v>
      </c>
      <c r="C6" s="216" t="n">
        <v>383480</v>
      </c>
      <c r="D6" s="216" t="n">
        <v>1531920</v>
      </c>
      <c r="E6" s="217" t="n">
        <v>264840</v>
      </c>
      <c r="F6" s="215" t="n">
        <v>21320</v>
      </c>
      <c r="G6" s="215" t="n">
        <v>0</v>
      </c>
      <c r="H6" s="214" t="s">
        <v>183</v>
      </c>
      <c r="I6" s="218" t="n">
        <v>1366960</v>
      </c>
      <c r="J6" s="218" t="n">
        <v>1170640</v>
      </c>
      <c r="K6" s="218" t="n">
        <v>178840</v>
      </c>
      <c r="L6" s="218" t="n">
        <v>17480</v>
      </c>
      <c r="M6" s="218" t="n">
        <v>1366960</v>
      </c>
      <c r="N6" s="218" t="n">
        <v>1170640</v>
      </c>
      <c r="O6" s="218" t="n">
        <v>178840</v>
      </c>
      <c r="P6" s="218" t="n">
        <v>17480</v>
      </c>
    </row>
    <row r="7" s="121" customFormat="true" ht="15" hidden="false" customHeight="true" outlineLevel="0" collapsed="false">
      <c r="A7" s="214" t="s">
        <v>184</v>
      </c>
      <c r="B7" s="215" t="n">
        <v>2852520</v>
      </c>
      <c r="C7" s="216" t="n">
        <v>1374040</v>
      </c>
      <c r="D7" s="216" t="n">
        <v>1471200</v>
      </c>
      <c r="E7" s="217" t="n">
        <v>7280</v>
      </c>
      <c r="F7" s="215" t="n">
        <v>0</v>
      </c>
      <c r="G7" s="215" t="n">
        <v>0</v>
      </c>
      <c r="H7" s="214" t="s">
        <v>184</v>
      </c>
      <c r="I7" s="219" t="n">
        <v>1231320</v>
      </c>
      <c r="J7" s="219" t="n">
        <v>1205960</v>
      </c>
      <c r="K7" s="219" t="n">
        <v>25360</v>
      </c>
      <c r="L7" s="219" t="n">
        <v>0</v>
      </c>
      <c r="M7" s="219" t="n">
        <v>1231320</v>
      </c>
      <c r="N7" s="219" t="n">
        <v>1205960</v>
      </c>
      <c r="O7" s="219" t="n">
        <v>25360</v>
      </c>
      <c r="P7" s="219" t="n">
        <v>0</v>
      </c>
    </row>
    <row r="8" s="121" customFormat="true" ht="15" hidden="false" customHeight="true" outlineLevel="0" collapsed="false">
      <c r="A8" s="214" t="s">
        <v>185</v>
      </c>
      <c r="B8" s="215" t="n">
        <v>5631920</v>
      </c>
      <c r="C8" s="216" t="n">
        <v>2583240</v>
      </c>
      <c r="D8" s="216" t="n">
        <v>3037320</v>
      </c>
      <c r="E8" s="217" t="n">
        <v>11360</v>
      </c>
      <c r="F8" s="215" t="n">
        <v>0</v>
      </c>
      <c r="G8" s="215" t="n">
        <v>0</v>
      </c>
      <c r="H8" s="214" t="s">
        <v>185</v>
      </c>
      <c r="I8" s="219" t="n">
        <v>954000</v>
      </c>
      <c r="J8" s="219" t="n">
        <v>935400</v>
      </c>
      <c r="K8" s="219" t="n">
        <v>18600</v>
      </c>
      <c r="L8" s="219" t="n">
        <v>0</v>
      </c>
      <c r="M8" s="219" t="n">
        <v>0</v>
      </c>
      <c r="N8" s="219" t="n">
        <v>0</v>
      </c>
      <c r="O8" s="219" t="n">
        <v>0</v>
      </c>
      <c r="P8" s="219" t="n">
        <v>0</v>
      </c>
    </row>
    <row r="9" s="121" customFormat="true" ht="15" hidden="false" customHeight="true" outlineLevel="0" collapsed="false">
      <c r="A9" s="37" t="n">
        <v>2010</v>
      </c>
      <c r="B9" s="215" t="n">
        <v>2928640</v>
      </c>
      <c r="C9" s="216" t="n">
        <v>756200</v>
      </c>
      <c r="D9" s="216" t="n">
        <v>1998520</v>
      </c>
      <c r="E9" s="217" t="n">
        <v>173320</v>
      </c>
      <c r="F9" s="215" t="n">
        <v>600</v>
      </c>
      <c r="G9" s="215" t="n">
        <v>0</v>
      </c>
      <c r="H9" s="37" t="n">
        <v>2010</v>
      </c>
      <c r="I9" s="219" t="n">
        <v>631120</v>
      </c>
      <c r="J9" s="219" t="n">
        <v>617600</v>
      </c>
      <c r="K9" s="219" t="n">
        <v>13520</v>
      </c>
      <c r="L9" s="219" t="n">
        <v>0</v>
      </c>
      <c r="M9" s="219" t="n">
        <v>631120</v>
      </c>
      <c r="N9" s="219" t="n">
        <v>617600</v>
      </c>
      <c r="O9" s="219" t="n">
        <v>13520</v>
      </c>
      <c r="P9" s="219" t="n">
        <v>0</v>
      </c>
    </row>
    <row r="10" s="121" customFormat="true" ht="15" hidden="false" customHeight="true" outlineLevel="0" collapsed="false">
      <c r="A10" s="37" t="n">
        <v>2011</v>
      </c>
      <c r="B10" s="215" t="n">
        <v>2465480</v>
      </c>
      <c r="C10" s="216" t="n">
        <v>670680</v>
      </c>
      <c r="D10" s="216" t="n">
        <v>1703440</v>
      </c>
      <c r="E10" s="217" t="n">
        <v>87360</v>
      </c>
      <c r="F10" s="215" t="n">
        <v>4000</v>
      </c>
      <c r="G10" s="215" t="n">
        <v>0</v>
      </c>
      <c r="H10" s="37" t="n">
        <v>2011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</row>
    <row r="11" s="62" customFormat="true" ht="15" hidden="false" customHeight="true" outlineLevel="0" collapsed="false">
      <c r="A11" s="41" t="n">
        <v>2012</v>
      </c>
      <c r="B11" s="220" t="n">
        <v>4047600</v>
      </c>
      <c r="C11" s="220" t="n">
        <v>837760</v>
      </c>
      <c r="D11" s="220" t="n">
        <v>3119760</v>
      </c>
      <c r="E11" s="220" t="n">
        <v>88960</v>
      </c>
      <c r="F11" s="220" t="n">
        <v>1120</v>
      </c>
      <c r="G11" s="220" t="n">
        <f aca="false">SUM(G13:G21)</f>
        <v>0</v>
      </c>
      <c r="H11" s="41" t="n">
        <v>2012</v>
      </c>
      <c r="I11" s="221" t="n">
        <f aca="false">SUM(I13:I21)</f>
        <v>0</v>
      </c>
      <c r="J11" s="221" t="n">
        <f aca="false">SUM(J13:J21)</f>
        <v>0</v>
      </c>
      <c r="K11" s="221" t="n">
        <f aca="false">SUM(K13:K21)</f>
        <v>0</v>
      </c>
      <c r="L11" s="221" t="n">
        <f aca="false">SUM(L13:L21)</f>
        <v>0</v>
      </c>
      <c r="M11" s="221" t="n">
        <f aca="false">SUM(M13:M21)</f>
        <v>0</v>
      </c>
      <c r="N11" s="221" t="n">
        <f aca="false">SUM(N13:N21)</f>
        <v>0</v>
      </c>
      <c r="O11" s="221" t="n">
        <f aca="false">SUM(O13:O21)</f>
        <v>0</v>
      </c>
      <c r="P11" s="221" t="n">
        <f aca="false">SUM(P13:P21)</f>
        <v>0</v>
      </c>
    </row>
    <row r="12" s="62" customFormat="true" ht="11.25" hidden="false" customHeight="true" outlineLevel="0" collapsed="false">
      <c r="A12" s="45"/>
      <c r="B12" s="17"/>
      <c r="C12" s="221"/>
      <c r="D12" s="221"/>
      <c r="E12" s="222"/>
      <c r="F12" s="222"/>
      <c r="G12" s="222"/>
      <c r="H12" s="45"/>
      <c r="I12" s="221"/>
      <c r="J12" s="221"/>
      <c r="K12" s="221"/>
      <c r="L12" s="222"/>
      <c r="M12" s="222"/>
      <c r="N12" s="222"/>
      <c r="O12" s="223"/>
      <c r="P12" s="223"/>
    </row>
    <row r="13" customFormat="false" ht="15" hidden="false" customHeight="true" outlineLevel="0" collapsed="false">
      <c r="A13" s="47" t="s">
        <v>26</v>
      </c>
      <c r="B13" s="224" t="n">
        <v>353520</v>
      </c>
      <c r="C13" s="224" t="n">
        <v>87760</v>
      </c>
      <c r="D13" s="224" t="n">
        <v>259040</v>
      </c>
      <c r="E13" s="224" t="n">
        <v>5600</v>
      </c>
      <c r="F13" s="224" t="n">
        <v>1120</v>
      </c>
      <c r="G13" s="224" t="n">
        <v>0</v>
      </c>
      <c r="H13" s="47" t="s">
        <v>26</v>
      </c>
      <c r="I13" s="225" t="n">
        <f aca="false">SUM(M13,I34,M34)</f>
        <v>0</v>
      </c>
      <c r="J13" s="225" t="n">
        <f aca="false">SUM(N13,J34,N34)</f>
        <v>0</v>
      </c>
      <c r="K13" s="225" t="n">
        <f aca="false">SUM(O13,K34,O34)</f>
        <v>0</v>
      </c>
      <c r="L13" s="225" t="n">
        <f aca="false">SUM(P13,L34,P34)</f>
        <v>0</v>
      </c>
      <c r="M13" s="224" t="n">
        <f aca="false">SUM(N13:P13)</f>
        <v>0</v>
      </c>
      <c r="N13" s="225" t="n">
        <v>0</v>
      </c>
      <c r="O13" s="225" t="n">
        <v>0</v>
      </c>
      <c r="P13" s="225" t="n">
        <v>0</v>
      </c>
    </row>
    <row r="14" customFormat="false" ht="15" hidden="false" customHeight="true" outlineLevel="0" collapsed="false">
      <c r="A14" s="47" t="s">
        <v>27</v>
      </c>
      <c r="B14" s="224" t="n">
        <v>274880</v>
      </c>
      <c r="C14" s="224" t="n">
        <v>45240</v>
      </c>
      <c r="D14" s="224" t="n">
        <v>216200</v>
      </c>
      <c r="E14" s="224" t="n">
        <v>13440</v>
      </c>
      <c r="F14" s="224" t="n">
        <v>0</v>
      </c>
      <c r="G14" s="224" t="n">
        <v>0</v>
      </c>
      <c r="H14" s="47" t="s">
        <v>27</v>
      </c>
      <c r="I14" s="225" t="n">
        <f aca="false">SUM(M14,I35,M35)</f>
        <v>0</v>
      </c>
      <c r="J14" s="225" t="n">
        <f aca="false">SUM(N14,J35,N35)</f>
        <v>0</v>
      </c>
      <c r="K14" s="225" t="n">
        <f aca="false">SUM(O14,K35,O35)</f>
        <v>0</v>
      </c>
      <c r="L14" s="225" t="n">
        <f aca="false">SUM(P14,L35,P35)</f>
        <v>0</v>
      </c>
      <c r="M14" s="224" t="n">
        <f aca="false">SUM(N14:P14)</f>
        <v>0</v>
      </c>
      <c r="N14" s="225" t="n">
        <v>0</v>
      </c>
      <c r="O14" s="225" t="n">
        <v>0</v>
      </c>
      <c r="P14" s="225" t="n">
        <v>0</v>
      </c>
    </row>
    <row r="15" customFormat="false" ht="15" hidden="false" customHeight="true" outlineLevel="0" collapsed="false">
      <c r="A15" s="47" t="s">
        <v>28</v>
      </c>
      <c r="B15" s="224" t="n">
        <v>592560</v>
      </c>
      <c r="C15" s="224" t="n">
        <v>136240</v>
      </c>
      <c r="D15" s="224" t="n">
        <v>443880</v>
      </c>
      <c r="E15" s="224" t="n">
        <v>12440</v>
      </c>
      <c r="F15" s="224" t="n">
        <v>0</v>
      </c>
      <c r="G15" s="224" t="n">
        <v>0</v>
      </c>
      <c r="H15" s="47" t="s">
        <v>28</v>
      </c>
      <c r="I15" s="225" t="n">
        <f aca="false">SUM(M15,I36,M36)</f>
        <v>0</v>
      </c>
      <c r="J15" s="225" t="n">
        <f aca="false">SUM(N15,J36,N36)</f>
        <v>0</v>
      </c>
      <c r="K15" s="225" t="n">
        <f aca="false">SUM(O15,K36,O36)</f>
        <v>0</v>
      </c>
      <c r="L15" s="225" t="n">
        <f aca="false">SUM(P15,L36,P36)</f>
        <v>0</v>
      </c>
      <c r="M15" s="224" t="n">
        <f aca="false">SUM(N15:P15)</f>
        <v>0</v>
      </c>
      <c r="N15" s="225" t="n">
        <v>0</v>
      </c>
      <c r="O15" s="225" t="n">
        <v>0</v>
      </c>
      <c r="P15" s="225" t="n">
        <v>0</v>
      </c>
    </row>
    <row r="16" customFormat="false" ht="15" hidden="false" customHeight="true" outlineLevel="0" collapsed="false">
      <c r="A16" s="47" t="s">
        <v>29</v>
      </c>
      <c r="B16" s="224" t="n">
        <v>273200</v>
      </c>
      <c r="C16" s="224" t="n">
        <v>50800</v>
      </c>
      <c r="D16" s="224" t="n">
        <v>218800</v>
      </c>
      <c r="E16" s="224" t="n">
        <v>3600</v>
      </c>
      <c r="F16" s="224" t="n">
        <v>0</v>
      </c>
      <c r="G16" s="224" t="n">
        <v>0</v>
      </c>
      <c r="H16" s="47" t="s">
        <v>29</v>
      </c>
      <c r="I16" s="225" t="n">
        <f aca="false">SUM(M16,I37,M37)</f>
        <v>0</v>
      </c>
      <c r="J16" s="225" t="n">
        <f aca="false">SUM(N16,J37,N37)</f>
        <v>0</v>
      </c>
      <c r="K16" s="225" t="n">
        <f aca="false">SUM(O16,K37,O37)</f>
        <v>0</v>
      </c>
      <c r="L16" s="225" t="n">
        <f aca="false">SUM(P16,L37,P37)</f>
        <v>0</v>
      </c>
      <c r="M16" s="224" t="n">
        <f aca="false">SUM(N16:P16)</f>
        <v>0</v>
      </c>
      <c r="N16" s="225" t="n">
        <v>0</v>
      </c>
      <c r="O16" s="225" t="n">
        <v>0</v>
      </c>
      <c r="P16" s="225" t="n">
        <v>0</v>
      </c>
    </row>
    <row r="17" customFormat="false" ht="15" hidden="false" customHeight="true" outlineLevel="0" collapsed="false">
      <c r="A17" s="47" t="s">
        <v>30</v>
      </c>
      <c r="B17" s="224" t="n">
        <v>145640</v>
      </c>
      <c r="C17" s="224" t="n">
        <v>58920</v>
      </c>
      <c r="D17" s="224" t="n">
        <v>84480</v>
      </c>
      <c r="E17" s="224" t="n">
        <v>2240</v>
      </c>
      <c r="F17" s="224" t="n">
        <v>0</v>
      </c>
      <c r="G17" s="224" t="n">
        <v>0</v>
      </c>
      <c r="H17" s="47" t="s">
        <v>30</v>
      </c>
      <c r="I17" s="225" t="n">
        <f aca="false">SUM(M17,I38,M38)</f>
        <v>0</v>
      </c>
      <c r="J17" s="225" t="n">
        <f aca="false">SUM(N17,J38,N38)</f>
        <v>0</v>
      </c>
      <c r="K17" s="225" t="n">
        <f aca="false">SUM(O17,K38,O38)</f>
        <v>0</v>
      </c>
      <c r="L17" s="225" t="n">
        <f aca="false">SUM(P17,L38,P38)</f>
        <v>0</v>
      </c>
      <c r="M17" s="224" t="n">
        <f aca="false">SUM(N17:P17)</f>
        <v>0</v>
      </c>
      <c r="N17" s="225" t="n">
        <v>0</v>
      </c>
      <c r="O17" s="225" t="n">
        <v>0</v>
      </c>
      <c r="P17" s="225" t="n">
        <v>0</v>
      </c>
    </row>
    <row r="18" customFormat="false" ht="15" hidden="false" customHeight="true" outlineLevel="0" collapsed="false">
      <c r="A18" s="47" t="s">
        <v>31</v>
      </c>
      <c r="B18" s="224" t="n">
        <v>492200</v>
      </c>
      <c r="C18" s="224" t="n">
        <v>205400</v>
      </c>
      <c r="D18" s="224" t="n">
        <v>285240</v>
      </c>
      <c r="E18" s="224" t="n">
        <v>1560</v>
      </c>
      <c r="F18" s="224" t="n">
        <v>0</v>
      </c>
      <c r="G18" s="224" t="n">
        <v>0</v>
      </c>
      <c r="H18" s="47" t="s">
        <v>31</v>
      </c>
      <c r="I18" s="225" t="n">
        <f aca="false">SUM(M18,I39,M39)</f>
        <v>0</v>
      </c>
      <c r="J18" s="225" t="n">
        <f aca="false">SUM(N18,J39,N39)</f>
        <v>0</v>
      </c>
      <c r="K18" s="225" t="n">
        <f aca="false">SUM(O18,K39,O39)</f>
        <v>0</v>
      </c>
      <c r="L18" s="225" t="n">
        <f aca="false">SUM(P18,L39,P39)</f>
        <v>0</v>
      </c>
      <c r="M18" s="224" t="n">
        <f aca="false">SUM(N18:P18)</f>
        <v>0</v>
      </c>
      <c r="N18" s="225" t="n">
        <v>0</v>
      </c>
      <c r="O18" s="225" t="n">
        <v>0</v>
      </c>
      <c r="P18" s="225" t="n">
        <v>0</v>
      </c>
    </row>
    <row r="19" customFormat="false" ht="15" hidden="false" customHeight="true" outlineLevel="0" collapsed="false">
      <c r="A19" s="47" t="s">
        <v>32</v>
      </c>
      <c r="B19" s="224" t="n">
        <v>523640</v>
      </c>
      <c r="C19" s="224" t="n">
        <v>154440</v>
      </c>
      <c r="D19" s="224" t="n">
        <v>363880</v>
      </c>
      <c r="E19" s="224" t="n">
        <v>5320</v>
      </c>
      <c r="F19" s="224" t="n">
        <v>0</v>
      </c>
      <c r="G19" s="224" t="n">
        <v>0</v>
      </c>
      <c r="H19" s="47" t="s">
        <v>32</v>
      </c>
      <c r="I19" s="225" t="n">
        <f aca="false">SUM(M19,I40,M40)</f>
        <v>0</v>
      </c>
      <c r="J19" s="225" t="n">
        <f aca="false">SUM(N19,J40,N40)</f>
        <v>0</v>
      </c>
      <c r="K19" s="225" t="n">
        <f aca="false">SUM(O19,K40,O40)</f>
        <v>0</v>
      </c>
      <c r="L19" s="225" t="n">
        <f aca="false">SUM(P19,L40,P40)</f>
        <v>0</v>
      </c>
      <c r="M19" s="224" t="n">
        <f aca="false">SUM(N19:P19)</f>
        <v>0</v>
      </c>
      <c r="N19" s="225" t="n">
        <v>0</v>
      </c>
      <c r="O19" s="225" t="n">
        <v>0</v>
      </c>
      <c r="P19" s="225" t="n">
        <v>0</v>
      </c>
    </row>
    <row r="20" customFormat="false" ht="15" hidden="false" customHeight="true" outlineLevel="0" collapsed="false">
      <c r="A20" s="47" t="s">
        <v>33</v>
      </c>
      <c r="B20" s="224" t="n">
        <v>1161920</v>
      </c>
      <c r="C20" s="224" t="n">
        <v>76640</v>
      </c>
      <c r="D20" s="224" t="n">
        <v>1041320</v>
      </c>
      <c r="E20" s="224" t="n">
        <v>43960</v>
      </c>
      <c r="F20" s="224" t="n">
        <v>0</v>
      </c>
      <c r="G20" s="224" t="n">
        <v>0</v>
      </c>
      <c r="H20" s="47" t="s">
        <v>33</v>
      </c>
      <c r="I20" s="225" t="n">
        <f aca="false">SUM(M20,I41,M41)</f>
        <v>0</v>
      </c>
      <c r="J20" s="225" t="n">
        <f aca="false">SUM(N20,J41,N41)</f>
        <v>0</v>
      </c>
      <c r="K20" s="225" t="n">
        <f aca="false">SUM(O20,K41,O41)</f>
        <v>0</v>
      </c>
      <c r="L20" s="225" t="n">
        <f aca="false">SUM(P20,L41,P41)</f>
        <v>0</v>
      </c>
      <c r="M20" s="224" t="n">
        <f aca="false">SUM(N20:P20)</f>
        <v>0</v>
      </c>
      <c r="N20" s="225" t="n">
        <v>0</v>
      </c>
      <c r="O20" s="225" t="n">
        <v>0</v>
      </c>
      <c r="P20" s="225" t="n">
        <v>0</v>
      </c>
    </row>
    <row r="21" customFormat="false" ht="15" hidden="false" customHeight="true" outlineLevel="0" collapsed="false">
      <c r="A21" s="51" t="s">
        <v>34</v>
      </c>
      <c r="B21" s="226" t="n">
        <v>230040</v>
      </c>
      <c r="C21" s="226" t="n">
        <v>22320</v>
      </c>
      <c r="D21" s="226" t="n">
        <v>206920</v>
      </c>
      <c r="E21" s="226" t="n">
        <v>800</v>
      </c>
      <c r="F21" s="226" t="n">
        <v>0</v>
      </c>
      <c r="G21" s="226" t="n">
        <v>0</v>
      </c>
      <c r="H21" s="51" t="s">
        <v>34</v>
      </c>
      <c r="I21" s="227" t="n">
        <f aca="false">SUM(M21,I42,M42)</f>
        <v>0</v>
      </c>
      <c r="J21" s="227" t="n">
        <f aca="false">SUM(N21,J42,N42)</f>
        <v>0</v>
      </c>
      <c r="K21" s="227" t="n">
        <f aca="false">SUM(O21,K42,O42)</f>
        <v>0</v>
      </c>
      <c r="L21" s="227" t="n">
        <f aca="false">SUM(P21,L42,P42)</f>
        <v>0</v>
      </c>
      <c r="M21" s="226" t="n">
        <f aca="false">SUM(N21:P21)</f>
        <v>0</v>
      </c>
      <c r="N21" s="227" t="n">
        <v>0</v>
      </c>
      <c r="O21" s="227" t="n">
        <v>0</v>
      </c>
      <c r="P21" s="227" t="n">
        <v>0</v>
      </c>
    </row>
    <row r="22" customFormat="false" ht="12.95" hidden="false" customHeight="true" outlineLevel="0" collapsed="false">
      <c r="E22" s="18"/>
      <c r="P22" s="7"/>
    </row>
    <row r="23" customFormat="false" ht="32.1" hidden="false" customHeight="true" outlineLevel="0" collapsed="false">
      <c r="A23" s="58" t="s">
        <v>186</v>
      </c>
      <c r="B23" s="58"/>
      <c r="C23" s="58"/>
      <c r="D23" s="58"/>
      <c r="E23" s="58"/>
      <c r="F23" s="58"/>
      <c r="G23" s="58"/>
      <c r="H23" s="58" t="s">
        <v>187</v>
      </c>
      <c r="I23" s="58"/>
      <c r="J23" s="58"/>
      <c r="K23" s="58"/>
      <c r="L23" s="58"/>
      <c r="M23" s="58"/>
      <c r="N23" s="58"/>
      <c r="O23" s="58"/>
      <c r="P23" s="58"/>
    </row>
    <row r="24" customFormat="false" ht="12.95" hidden="false" customHeight="true" outlineLevel="0" collapsed="false">
      <c r="A24" s="6"/>
      <c r="F24" s="55"/>
      <c r="P24" s="7"/>
    </row>
    <row r="25" customFormat="false" ht="17.25" hidden="false" customHeight="true" outlineLevel="0" collapsed="false">
      <c r="A25" s="25" t="s">
        <v>5</v>
      </c>
      <c r="B25" s="29" t="s">
        <v>188</v>
      </c>
      <c r="C25" s="29"/>
      <c r="D25" s="29"/>
      <c r="E25" s="29"/>
      <c r="F25" s="29"/>
      <c r="G25" s="29"/>
      <c r="H25" s="25" t="s">
        <v>5</v>
      </c>
      <c r="I25" s="111" t="s">
        <v>189</v>
      </c>
      <c r="J25" s="111"/>
      <c r="K25" s="111"/>
      <c r="L25" s="111"/>
      <c r="M25" s="27" t="s">
        <v>190</v>
      </c>
      <c r="N25" s="27"/>
      <c r="O25" s="27"/>
      <c r="P25" s="27"/>
    </row>
    <row r="26" customFormat="false" ht="17.25" hidden="false" customHeight="true" outlineLevel="0" collapsed="false">
      <c r="A26" s="25"/>
      <c r="B26" s="26" t="s">
        <v>191</v>
      </c>
      <c r="C26" s="26"/>
      <c r="D26" s="26" t="s">
        <v>192</v>
      </c>
      <c r="E26" s="26"/>
      <c r="F26" s="29" t="s">
        <v>193</v>
      </c>
      <c r="G26" s="29"/>
      <c r="H26" s="25"/>
      <c r="I26" s="11"/>
      <c r="J26" s="13" t="s">
        <v>178</v>
      </c>
      <c r="K26" s="13" t="s">
        <v>179</v>
      </c>
      <c r="L26" s="12" t="s">
        <v>182</v>
      </c>
      <c r="M26" s="11"/>
      <c r="N26" s="13" t="s">
        <v>178</v>
      </c>
      <c r="O26" s="13" t="s">
        <v>179</v>
      </c>
      <c r="P26" s="14" t="s">
        <v>182</v>
      </c>
    </row>
    <row r="27" s="121" customFormat="true" ht="15" hidden="false" customHeight="true" outlineLevel="0" collapsed="false">
      <c r="A27" s="214" t="s">
        <v>183</v>
      </c>
      <c r="B27" s="198" t="n">
        <v>2201560</v>
      </c>
      <c r="C27" s="198"/>
      <c r="D27" s="198" t="n">
        <v>0</v>
      </c>
      <c r="E27" s="198"/>
      <c r="F27" s="198" t="n">
        <v>0</v>
      </c>
      <c r="G27" s="198"/>
      <c r="H27" s="214" t="s">
        <v>183</v>
      </c>
      <c r="I27" s="228" t="n">
        <v>0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0</v>
      </c>
    </row>
    <row r="28" s="121" customFormat="true" ht="15" hidden="false" customHeight="true" outlineLevel="0" collapsed="false">
      <c r="A28" s="214" t="s">
        <v>184</v>
      </c>
      <c r="B28" s="229" t="n">
        <v>2852520</v>
      </c>
      <c r="C28" s="229"/>
      <c r="D28" s="229" t="n">
        <v>0</v>
      </c>
      <c r="E28" s="229"/>
      <c r="F28" s="229" t="n">
        <v>0</v>
      </c>
      <c r="G28" s="229"/>
      <c r="H28" s="214" t="s">
        <v>184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</row>
    <row r="29" s="121" customFormat="true" ht="15" hidden="false" customHeight="true" outlineLevel="0" collapsed="false">
      <c r="A29" s="214" t="s">
        <v>185</v>
      </c>
      <c r="B29" s="229" t="n">
        <v>5631920</v>
      </c>
      <c r="C29" s="229"/>
      <c r="D29" s="229" t="n">
        <v>0</v>
      </c>
      <c r="E29" s="229"/>
      <c r="F29" s="229" t="n">
        <v>0</v>
      </c>
      <c r="G29" s="229"/>
      <c r="H29" s="214" t="s">
        <v>185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</row>
    <row r="30" s="121" customFormat="true" ht="15" hidden="false" customHeight="true" outlineLevel="0" collapsed="false">
      <c r="A30" s="37" t="n">
        <v>2010</v>
      </c>
      <c r="B30" s="229" t="n">
        <v>2928640</v>
      </c>
      <c r="C30" s="229"/>
      <c r="D30" s="229" t="n">
        <v>0</v>
      </c>
      <c r="E30" s="229"/>
      <c r="F30" s="229" t="n">
        <v>0</v>
      </c>
      <c r="G30" s="229"/>
      <c r="H30" s="37" t="n">
        <v>201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28" t="n">
        <v>0</v>
      </c>
    </row>
    <row r="31" s="121" customFormat="true" ht="15" hidden="false" customHeight="true" outlineLevel="0" collapsed="false">
      <c r="A31" s="37" t="n">
        <v>2011</v>
      </c>
      <c r="B31" s="229" t="n">
        <v>2465480</v>
      </c>
      <c r="C31" s="229"/>
      <c r="D31" s="229" t="n">
        <v>0</v>
      </c>
      <c r="E31" s="229"/>
      <c r="F31" s="229" t="n">
        <v>0</v>
      </c>
      <c r="G31" s="229"/>
      <c r="H31" s="37" t="n">
        <v>2011</v>
      </c>
      <c r="I31" s="228" t="n">
        <v>0</v>
      </c>
      <c r="J31" s="228" t="n">
        <v>0</v>
      </c>
      <c r="K31" s="228" t="n">
        <v>0</v>
      </c>
      <c r="L31" s="228" t="n">
        <v>0</v>
      </c>
      <c r="M31" s="228" t="n">
        <v>0</v>
      </c>
      <c r="N31" s="228" t="n">
        <v>0</v>
      </c>
      <c r="O31" s="228" t="n">
        <v>0</v>
      </c>
      <c r="P31" s="228" t="n">
        <v>0</v>
      </c>
    </row>
    <row r="32" s="62" customFormat="true" ht="15" hidden="false" customHeight="true" outlineLevel="0" collapsed="false">
      <c r="A32" s="41" t="n">
        <v>2012</v>
      </c>
      <c r="B32" s="230" t="n">
        <v>4047600</v>
      </c>
      <c r="C32" s="230"/>
      <c r="D32" s="230" t="n">
        <f aca="false">SUM(D34:E42)</f>
        <v>0</v>
      </c>
      <c r="E32" s="230"/>
      <c r="F32" s="230" t="n">
        <f aca="false">SUM(F34:G42)</f>
        <v>0</v>
      </c>
      <c r="G32" s="230"/>
      <c r="H32" s="41" t="n">
        <v>2012</v>
      </c>
      <c r="I32" s="221" t="n">
        <f aca="false">SUM(I34:I42)</f>
        <v>0</v>
      </c>
      <c r="J32" s="221" t="n">
        <f aca="false">SUM(J34:J42)</f>
        <v>0</v>
      </c>
      <c r="K32" s="221" t="n">
        <f aca="false">SUM(K34:K42)</f>
        <v>0</v>
      </c>
      <c r="L32" s="221" t="n">
        <f aca="false">SUM(L34:L42)</f>
        <v>0</v>
      </c>
      <c r="M32" s="221" t="n">
        <f aca="false">SUM(M34:M42)</f>
        <v>0</v>
      </c>
      <c r="N32" s="221" t="n">
        <f aca="false">SUM(N34:N42)</f>
        <v>0</v>
      </c>
      <c r="O32" s="221" t="n">
        <f aca="false">SUM(O34:O42)</f>
        <v>0</v>
      </c>
      <c r="P32" s="221" t="n">
        <f aca="false">SUM(P34:P42)</f>
        <v>0</v>
      </c>
    </row>
    <row r="33" s="62" customFormat="true" ht="10.5" hidden="false" customHeight="true" outlineLevel="0" collapsed="false">
      <c r="A33" s="45"/>
      <c r="B33" s="17"/>
      <c r="C33" s="17"/>
      <c r="D33" s="17"/>
      <c r="E33" s="17"/>
      <c r="F33" s="17"/>
      <c r="G33" s="17"/>
      <c r="H33" s="45"/>
      <c r="I33" s="103"/>
      <c r="J33" s="103"/>
      <c r="K33" s="103"/>
      <c r="L33" s="103"/>
      <c r="M33" s="103"/>
      <c r="N33" s="103"/>
      <c r="O33" s="103"/>
      <c r="P33" s="103"/>
    </row>
    <row r="34" customFormat="false" ht="15" hidden="false" customHeight="true" outlineLevel="0" collapsed="false">
      <c r="A34" s="47" t="s">
        <v>26</v>
      </c>
      <c r="B34" s="229" t="n">
        <v>353520</v>
      </c>
      <c r="C34" s="229"/>
      <c r="D34" s="229" t="n">
        <v>0</v>
      </c>
      <c r="E34" s="229"/>
      <c r="F34" s="229" t="n">
        <v>0</v>
      </c>
      <c r="G34" s="229"/>
      <c r="H34" s="47" t="s">
        <v>26</v>
      </c>
      <c r="I34" s="224" t="n">
        <f aca="false">SUM(J34:L34)</f>
        <v>0</v>
      </c>
      <c r="J34" s="224" t="n">
        <v>0</v>
      </c>
      <c r="K34" s="224" t="n">
        <v>0</v>
      </c>
      <c r="L34" s="224" t="n">
        <v>0</v>
      </c>
      <c r="M34" s="224" t="n">
        <f aca="false">SUM(N34:P34)</f>
        <v>0</v>
      </c>
      <c r="N34" s="224" t="n">
        <v>0</v>
      </c>
      <c r="O34" s="224" t="n">
        <v>0</v>
      </c>
      <c r="P34" s="224" t="n">
        <v>0</v>
      </c>
    </row>
    <row r="35" customFormat="false" ht="15" hidden="false" customHeight="true" outlineLevel="0" collapsed="false">
      <c r="A35" s="47" t="s">
        <v>27</v>
      </c>
      <c r="B35" s="229" t="n">
        <v>274880</v>
      </c>
      <c r="C35" s="229"/>
      <c r="D35" s="229" t="n">
        <v>0</v>
      </c>
      <c r="E35" s="229"/>
      <c r="F35" s="229" t="n">
        <v>0</v>
      </c>
      <c r="G35" s="229"/>
      <c r="H35" s="47" t="s">
        <v>27</v>
      </c>
      <c r="I35" s="224" t="n">
        <f aca="false">SUM(J35:L35)</f>
        <v>0</v>
      </c>
      <c r="J35" s="224" t="n">
        <v>0</v>
      </c>
      <c r="K35" s="224" t="n">
        <v>0</v>
      </c>
      <c r="L35" s="224" t="n">
        <v>0</v>
      </c>
      <c r="M35" s="224" t="n">
        <f aca="false">SUM(N35:P35)</f>
        <v>0</v>
      </c>
      <c r="N35" s="224" t="n">
        <v>0</v>
      </c>
      <c r="O35" s="224" t="n">
        <v>0</v>
      </c>
      <c r="P35" s="224" t="n">
        <v>0</v>
      </c>
    </row>
    <row r="36" customFormat="false" ht="15" hidden="false" customHeight="true" outlineLevel="0" collapsed="false">
      <c r="A36" s="47" t="s">
        <v>28</v>
      </c>
      <c r="B36" s="229" t="n">
        <v>592560</v>
      </c>
      <c r="C36" s="229"/>
      <c r="D36" s="229" t="n">
        <v>0</v>
      </c>
      <c r="E36" s="229"/>
      <c r="F36" s="229" t="n">
        <v>0</v>
      </c>
      <c r="G36" s="229"/>
      <c r="H36" s="47" t="s">
        <v>28</v>
      </c>
      <c r="I36" s="229" t="n">
        <f aca="false">SUM(J36:L36)</f>
        <v>0</v>
      </c>
      <c r="J36" s="224" t="n">
        <v>0</v>
      </c>
      <c r="K36" s="224" t="n">
        <v>0</v>
      </c>
      <c r="L36" s="224" t="n">
        <v>0</v>
      </c>
      <c r="M36" s="224" t="n">
        <f aca="false">SUM(N36:P36)</f>
        <v>0</v>
      </c>
      <c r="N36" s="224" t="n">
        <v>0</v>
      </c>
      <c r="O36" s="224" t="n">
        <v>0</v>
      </c>
      <c r="P36" s="224" t="n">
        <v>0</v>
      </c>
    </row>
    <row r="37" customFormat="false" ht="15" hidden="false" customHeight="true" outlineLevel="0" collapsed="false">
      <c r="A37" s="47" t="s">
        <v>29</v>
      </c>
      <c r="B37" s="229" t="n">
        <v>273200</v>
      </c>
      <c r="C37" s="229"/>
      <c r="D37" s="229" t="n">
        <v>0</v>
      </c>
      <c r="E37" s="229"/>
      <c r="F37" s="229" t="n">
        <v>0</v>
      </c>
      <c r="G37" s="229"/>
      <c r="H37" s="47" t="s">
        <v>29</v>
      </c>
      <c r="I37" s="224" t="n">
        <f aca="false">SUM(J37:L37)</f>
        <v>0</v>
      </c>
      <c r="J37" s="224" t="n">
        <v>0</v>
      </c>
      <c r="K37" s="224" t="n">
        <v>0</v>
      </c>
      <c r="L37" s="224" t="n">
        <v>0</v>
      </c>
      <c r="M37" s="224" t="n">
        <f aca="false">SUM(N37:P37)</f>
        <v>0</v>
      </c>
      <c r="N37" s="224" t="n">
        <v>0</v>
      </c>
      <c r="O37" s="224" t="n">
        <v>0</v>
      </c>
      <c r="P37" s="224" t="n">
        <v>0</v>
      </c>
    </row>
    <row r="38" customFormat="false" ht="15" hidden="false" customHeight="true" outlineLevel="0" collapsed="false">
      <c r="A38" s="47" t="s">
        <v>30</v>
      </c>
      <c r="B38" s="229" t="n">
        <v>145640</v>
      </c>
      <c r="C38" s="229"/>
      <c r="D38" s="229" t="n">
        <v>0</v>
      </c>
      <c r="E38" s="229"/>
      <c r="F38" s="229" t="n">
        <v>0</v>
      </c>
      <c r="G38" s="229"/>
      <c r="H38" s="47" t="s">
        <v>30</v>
      </c>
      <c r="I38" s="224" t="n">
        <f aca="false">SUM(J38:L38)</f>
        <v>0</v>
      </c>
      <c r="J38" s="224" t="n">
        <v>0</v>
      </c>
      <c r="K38" s="224" t="n">
        <v>0</v>
      </c>
      <c r="L38" s="224" t="n">
        <v>0</v>
      </c>
      <c r="M38" s="224" t="n">
        <f aca="false">SUM(N38:P38)</f>
        <v>0</v>
      </c>
      <c r="N38" s="224" t="n">
        <v>0</v>
      </c>
      <c r="O38" s="224" t="n">
        <v>0</v>
      </c>
      <c r="P38" s="224" t="n">
        <v>0</v>
      </c>
    </row>
    <row r="39" customFormat="false" ht="15" hidden="false" customHeight="true" outlineLevel="0" collapsed="false">
      <c r="A39" s="47" t="s">
        <v>31</v>
      </c>
      <c r="B39" s="229" t="n">
        <v>492200</v>
      </c>
      <c r="C39" s="229"/>
      <c r="D39" s="229" t="n">
        <v>0</v>
      </c>
      <c r="E39" s="229"/>
      <c r="F39" s="229" t="n">
        <v>0</v>
      </c>
      <c r="G39" s="229"/>
      <c r="H39" s="47" t="s">
        <v>31</v>
      </c>
      <c r="I39" s="224" t="n">
        <f aca="false">SUM(J39:L39)</f>
        <v>0</v>
      </c>
      <c r="J39" s="224" t="n">
        <v>0</v>
      </c>
      <c r="K39" s="224" t="n">
        <v>0</v>
      </c>
      <c r="L39" s="224" t="n">
        <v>0</v>
      </c>
      <c r="M39" s="224" t="n">
        <f aca="false">SUM(N39:P39)</f>
        <v>0</v>
      </c>
      <c r="N39" s="224" t="n">
        <v>0</v>
      </c>
      <c r="O39" s="224" t="n">
        <v>0</v>
      </c>
      <c r="P39" s="224" t="n">
        <v>0</v>
      </c>
    </row>
    <row r="40" customFormat="false" ht="15" hidden="false" customHeight="true" outlineLevel="0" collapsed="false">
      <c r="A40" s="47" t="s">
        <v>32</v>
      </c>
      <c r="B40" s="229" t="n">
        <v>523640</v>
      </c>
      <c r="C40" s="229"/>
      <c r="D40" s="229" t="n">
        <v>0</v>
      </c>
      <c r="E40" s="229"/>
      <c r="F40" s="229" t="n">
        <v>0</v>
      </c>
      <c r="G40" s="229"/>
      <c r="H40" s="47" t="s">
        <v>32</v>
      </c>
      <c r="I40" s="224" t="n">
        <f aca="false">SUM(J40:L40)</f>
        <v>0</v>
      </c>
      <c r="J40" s="224" t="n">
        <v>0</v>
      </c>
      <c r="K40" s="224" t="n">
        <v>0</v>
      </c>
      <c r="L40" s="224" t="n">
        <v>0</v>
      </c>
      <c r="M40" s="224" t="n">
        <f aca="false">SUM(N40:P40)</f>
        <v>0</v>
      </c>
      <c r="N40" s="224" t="n">
        <v>0</v>
      </c>
      <c r="O40" s="224" t="n">
        <v>0</v>
      </c>
      <c r="P40" s="224" t="n">
        <v>0</v>
      </c>
    </row>
    <row r="41" customFormat="false" ht="15" hidden="false" customHeight="true" outlineLevel="0" collapsed="false">
      <c r="A41" s="47" t="s">
        <v>33</v>
      </c>
      <c r="B41" s="229" t="n">
        <v>1161920</v>
      </c>
      <c r="C41" s="229"/>
      <c r="D41" s="229" t="n">
        <v>0</v>
      </c>
      <c r="E41" s="229"/>
      <c r="F41" s="229" t="n">
        <v>0</v>
      </c>
      <c r="G41" s="229"/>
      <c r="H41" s="47" t="s">
        <v>33</v>
      </c>
      <c r="I41" s="224" t="n">
        <f aca="false">SUM(J41:L41)</f>
        <v>0</v>
      </c>
      <c r="J41" s="224" t="n">
        <v>0</v>
      </c>
      <c r="K41" s="224" t="n">
        <v>0</v>
      </c>
      <c r="L41" s="224" t="n">
        <v>0</v>
      </c>
      <c r="M41" s="224" t="n">
        <f aca="false">SUM(N41:P41)</f>
        <v>0</v>
      </c>
      <c r="N41" s="224" t="n">
        <v>0</v>
      </c>
      <c r="O41" s="224" t="n">
        <v>0</v>
      </c>
      <c r="P41" s="224" t="n">
        <v>0</v>
      </c>
    </row>
    <row r="42" customFormat="false" ht="15" hidden="false" customHeight="true" outlineLevel="0" collapsed="false">
      <c r="A42" s="51" t="s">
        <v>34</v>
      </c>
      <c r="B42" s="200" t="n">
        <v>230040</v>
      </c>
      <c r="C42" s="200"/>
      <c r="D42" s="200" t="n">
        <v>0</v>
      </c>
      <c r="E42" s="200"/>
      <c r="F42" s="200" t="n">
        <v>0</v>
      </c>
      <c r="G42" s="200"/>
      <c r="H42" s="51" t="s">
        <v>34</v>
      </c>
      <c r="I42" s="226" t="n">
        <f aca="false">SUM(J42:L42)</f>
        <v>0</v>
      </c>
      <c r="J42" s="226" t="n">
        <v>0</v>
      </c>
      <c r="K42" s="226" t="n">
        <v>0</v>
      </c>
      <c r="L42" s="226" t="n">
        <v>0</v>
      </c>
      <c r="M42" s="226" t="n">
        <f aca="false">SUM(N42:P42)</f>
        <v>0</v>
      </c>
      <c r="N42" s="226" t="n">
        <v>0</v>
      </c>
      <c r="O42" s="226" t="n">
        <v>0</v>
      </c>
      <c r="P42" s="226" t="n">
        <v>0</v>
      </c>
    </row>
    <row r="43" s="22" customFormat="true" ht="12.95" hidden="false" customHeight="true" outlineLevel="0" collapsed="false">
      <c r="A43" s="231" t="s">
        <v>194</v>
      </c>
      <c r="G43" s="53" t="s">
        <v>13</v>
      </c>
      <c r="H43" s="231" t="s">
        <v>194</v>
      </c>
      <c r="P43" s="53" t="s">
        <v>13</v>
      </c>
    </row>
  </sheetData>
  <mergeCells count="63">
    <mergeCell ref="A2:G2"/>
    <mergeCell ref="H2:P2"/>
    <mergeCell ref="A4:A5"/>
    <mergeCell ref="B4:B5"/>
    <mergeCell ref="C4:G4"/>
    <mergeCell ref="H4:H5"/>
    <mergeCell ref="I4:L4"/>
    <mergeCell ref="M4:P4"/>
    <mergeCell ref="A23:G23"/>
    <mergeCell ref="H23:P23"/>
    <mergeCell ref="A25:A26"/>
    <mergeCell ref="B25:G25"/>
    <mergeCell ref="H25:H26"/>
    <mergeCell ref="I25:L25"/>
    <mergeCell ref="M25:P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1" activeCellId="0" sqref="F21:G21"/>
    </sheetView>
  </sheetViews>
  <sheetFormatPr defaultColWidth="8.8828125" defaultRowHeight="15" zeroHeight="false" outlineLevelRow="0" outlineLevelCol="0"/>
  <cols>
    <col collapsed="false" customWidth="true" hidden="false" outlineLevel="0" max="1" min="1" style="214" width="8.77"/>
    <col collapsed="false" customWidth="true" hidden="false" outlineLevel="0" max="3" min="2" style="214" width="6.77"/>
    <col collapsed="false" customWidth="true" hidden="false" outlineLevel="0" max="10" min="4" style="1" width="6.77"/>
    <col collapsed="false" customWidth="true" hidden="false" outlineLevel="0" max="11" min="11" style="1" width="8.77"/>
    <col collapsed="false" customWidth="true" hidden="false" outlineLevel="0" max="15" min="12" style="1" width="15.21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3" t="s">
        <v>195</v>
      </c>
      <c r="B1" s="33"/>
      <c r="C1" s="33"/>
      <c r="O1" s="2" t="s">
        <v>196</v>
      </c>
    </row>
    <row r="2" customFormat="false" ht="30" hidden="false" customHeight="true" outlineLevel="0" collapsed="false">
      <c r="A2" s="24" t="s">
        <v>197</v>
      </c>
      <c r="B2" s="24"/>
      <c r="C2" s="24"/>
      <c r="D2" s="24"/>
      <c r="E2" s="24"/>
      <c r="F2" s="24"/>
      <c r="G2" s="24"/>
      <c r="H2" s="24"/>
      <c r="I2" s="24"/>
      <c r="J2" s="24"/>
      <c r="K2" s="24" t="s">
        <v>198</v>
      </c>
      <c r="L2" s="24"/>
      <c r="M2" s="24"/>
      <c r="N2" s="24"/>
      <c r="O2" s="24"/>
      <c r="P2" s="232"/>
    </row>
    <row r="3" customFormat="false" ht="12.95" hidden="false" customHeight="true" outlineLevel="0" collapsed="false">
      <c r="A3" s="110" t="s">
        <v>199</v>
      </c>
      <c r="B3" s="37"/>
      <c r="C3" s="37"/>
      <c r="J3" s="7" t="s">
        <v>4</v>
      </c>
      <c r="K3" s="110" t="s">
        <v>200</v>
      </c>
      <c r="O3" s="7" t="s">
        <v>4</v>
      </c>
    </row>
    <row r="4" customFormat="false" ht="20.1" hidden="false" customHeight="true" outlineLevel="0" collapsed="false">
      <c r="A4" s="25" t="s">
        <v>5</v>
      </c>
      <c r="B4" s="26" t="s">
        <v>175</v>
      </c>
      <c r="C4" s="26"/>
      <c r="D4" s="26"/>
      <c r="E4" s="26"/>
      <c r="F4" s="26"/>
      <c r="G4" s="26"/>
      <c r="H4" s="8" t="s">
        <v>201</v>
      </c>
      <c r="I4" s="8"/>
      <c r="J4" s="8"/>
      <c r="K4" s="25" t="s">
        <v>5</v>
      </c>
      <c r="L4" s="25" t="s">
        <v>202</v>
      </c>
      <c r="M4" s="25"/>
      <c r="N4" s="8" t="s">
        <v>203</v>
      </c>
      <c r="O4" s="8"/>
    </row>
    <row r="5" customFormat="false" ht="20.1" hidden="false" customHeight="true" outlineLevel="0" collapsed="false">
      <c r="A5" s="25"/>
      <c r="B5" s="26" t="s">
        <v>204</v>
      </c>
      <c r="C5" s="26"/>
      <c r="D5" s="26" t="s">
        <v>100</v>
      </c>
      <c r="E5" s="26"/>
      <c r="F5" s="26" t="s">
        <v>205</v>
      </c>
      <c r="G5" s="26"/>
      <c r="H5" s="95" t="s">
        <v>204</v>
      </c>
      <c r="I5" s="95" t="s">
        <v>100</v>
      </c>
      <c r="J5" s="51" t="s">
        <v>205</v>
      </c>
      <c r="K5" s="25"/>
      <c r="L5" s="25"/>
      <c r="M5" s="25"/>
      <c r="N5" s="25" t="s">
        <v>206</v>
      </c>
      <c r="O5" s="29" t="s">
        <v>207</v>
      </c>
    </row>
    <row r="6" s="116" customFormat="true" ht="15" hidden="false" customHeight="true" outlineLevel="0" collapsed="false">
      <c r="A6" s="233" t="s">
        <v>183</v>
      </c>
      <c r="B6" s="234" t="n">
        <v>23</v>
      </c>
      <c r="C6" s="234"/>
      <c r="D6" s="234" t="n">
        <v>8797</v>
      </c>
      <c r="E6" s="234"/>
      <c r="F6" s="234" t="n">
        <v>18832</v>
      </c>
      <c r="G6" s="234"/>
      <c r="H6" s="116" t="n">
        <v>0</v>
      </c>
      <c r="I6" s="116" t="n">
        <v>0</v>
      </c>
      <c r="J6" s="116" t="n">
        <v>0</v>
      </c>
      <c r="K6" s="37" t="s">
        <v>183</v>
      </c>
      <c r="L6" s="234" t="n">
        <v>1</v>
      </c>
      <c r="M6" s="234"/>
      <c r="N6" s="116" t="n">
        <v>460</v>
      </c>
    </row>
    <row r="7" s="116" customFormat="true" ht="15" hidden="false" customHeight="true" outlineLevel="0" collapsed="false">
      <c r="A7" s="15" t="s">
        <v>184</v>
      </c>
      <c r="B7" s="18" t="n">
        <v>19</v>
      </c>
      <c r="C7" s="18"/>
      <c r="D7" s="18" t="n">
        <v>6892</v>
      </c>
      <c r="E7" s="18"/>
      <c r="F7" s="18" t="n">
        <v>14758</v>
      </c>
      <c r="G7" s="18"/>
      <c r="H7" s="116" t="n">
        <v>0</v>
      </c>
      <c r="I7" s="116" t="n">
        <v>0</v>
      </c>
      <c r="J7" s="116" t="n">
        <v>0</v>
      </c>
      <c r="K7" s="37" t="s">
        <v>184</v>
      </c>
      <c r="L7" s="18" t="n">
        <v>1</v>
      </c>
      <c r="M7" s="18"/>
      <c r="N7" s="116" t="n">
        <v>460</v>
      </c>
    </row>
    <row r="8" s="116" customFormat="true" ht="15" hidden="false" customHeight="true" outlineLevel="0" collapsed="false">
      <c r="A8" s="15" t="s">
        <v>185</v>
      </c>
      <c r="B8" s="18" t="n">
        <v>21</v>
      </c>
      <c r="C8" s="18"/>
      <c r="D8" s="18" t="n">
        <v>8041</v>
      </c>
      <c r="E8" s="18"/>
      <c r="F8" s="18" t="n">
        <v>17188</v>
      </c>
      <c r="G8" s="18"/>
      <c r="H8" s="116" t="n">
        <v>0</v>
      </c>
      <c r="I8" s="116" t="n">
        <v>0</v>
      </c>
      <c r="J8" s="116" t="n">
        <v>0</v>
      </c>
      <c r="K8" s="37" t="s">
        <v>185</v>
      </c>
      <c r="L8" s="18" t="n">
        <v>1</v>
      </c>
      <c r="M8" s="18"/>
      <c r="N8" s="116" t="n">
        <v>460</v>
      </c>
    </row>
    <row r="9" s="116" customFormat="true" ht="15" hidden="false" customHeight="true" outlineLevel="0" collapsed="false">
      <c r="A9" s="15" t="n">
        <v>2010</v>
      </c>
      <c r="B9" s="18" t="n">
        <v>21</v>
      </c>
      <c r="C9" s="18"/>
      <c r="D9" s="18" t="n">
        <v>8041</v>
      </c>
      <c r="E9" s="18"/>
      <c r="F9" s="18" t="n">
        <v>17188</v>
      </c>
      <c r="G9" s="18"/>
      <c r="H9" s="116" t="n">
        <v>0</v>
      </c>
      <c r="I9" s="116" t="n">
        <v>0</v>
      </c>
      <c r="J9" s="116" t="n">
        <v>0</v>
      </c>
      <c r="K9" s="37" t="n">
        <v>2010</v>
      </c>
      <c r="L9" s="18" t="n">
        <v>1</v>
      </c>
      <c r="M9" s="18"/>
      <c r="N9" s="116" t="n">
        <v>460</v>
      </c>
    </row>
    <row r="10" s="116" customFormat="true" ht="15" hidden="false" customHeight="true" outlineLevel="0" collapsed="false">
      <c r="A10" s="15" t="n">
        <v>2011</v>
      </c>
      <c r="B10" s="18" t="n">
        <v>22</v>
      </c>
      <c r="C10" s="18"/>
      <c r="D10" s="18" t="n">
        <v>8371</v>
      </c>
      <c r="E10" s="18"/>
      <c r="F10" s="18" t="n">
        <v>17721</v>
      </c>
      <c r="G10" s="18"/>
      <c r="H10" s="116" t="n">
        <v>0</v>
      </c>
      <c r="I10" s="116" t="n">
        <v>0</v>
      </c>
      <c r="J10" s="116" t="n">
        <v>0</v>
      </c>
      <c r="K10" s="37" t="n">
        <v>2011</v>
      </c>
      <c r="L10" s="18" t="n">
        <v>1</v>
      </c>
      <c r="M10" s="18"/>
      <c r="N10" s="116" t="n">
        <v>460</v>
      </c>
    </row>
    <row r="11" s="103" customFormat="true" ht="15" hidden="false" customHeight="true" outlineLevel="0" collapsed="false">
      <c r="A11" s="193" t="n">
        <v>2012</v>
      </c>
      <c r="B11" s="45" t="n">
        <v>22</v>
      </c>
      <c r="C11" s="45"/>
      <c r="D11" s="45" t="n">
        <v>8371</v>
      </c>
      <c r="E11" s="45"/>
      <c r="F11" s="45" t="n">
        <v>17721</v>
      </c>
      <c r="G11" s="45"/>
      <c r="H11" s="103" t="n">
        <f aca="false">SUM(H13:H21)</f>
        <v>0</v>
      </c>
      <c r="I11" s="103" t="n">
        <f aca="false">SUM(I13:I21)</f>
        <v>0</v>
      </c>
      <c r="J11" s="103" t="n">
        <f aca="false">SUM(J13:J21)</f>
        <v>0</v>
      </c>
      <c r="K11" s="41" t="n">
        <v>2012</v>
      </c>
      <c r="L11" s="45" t="n">
        <v>1</v>
      </c>
      <c r="M11" s="45"/>
      <c r="N11" s="103" t="n">
        <v>460</v>
      </c>
      <c r="O11" s="103" t="n">
        <f aca="false">SUM(O13:O21)</f>
        <v>0</v>
      </c>
    </row>
    <row r="12" s="103" customFormat="true" ht="8.1" hidden="false" customHeight="true" outlineLevel="0" collapsed="false">
      <c r="A12" s="45"/>
      <c r="B12" s="45"/>
      <c r="C12" s="45"/>
      <c r="D12" s="235"/>
      <c r="E12" s="235"/>
      <c r="F12" s="235"/>
      <c r="G12" s="235"/>
      <c r="K12" s="45"/>
      <c r="M12" s="236"/>
      <c r="N12" s="236"/>
      <c r="O12" s="236"/>
    </row>
    <row r="13" customFormat="false" ht="14.25" hidden="false" customHeight="true" outlineLevel="0" collapsed="false">
      <c r="A13" s="58" t="s">
        <v>26</v>
      </c>
      <c r="B13" s="18" t="n">
        <v>3</v>
      </c>
      <c r="C13" s="18"/>
      <c r="D13" s="18" t="n">
        <v>1662</v>
      </c>
      <c r="E13" s="18"/>
      <c r="F13" s="18" t="n">
        <v>4933</v>
      </c>
      <c r="G13" s="18"/>
      <c r="H13" s="237" t="n">
        <v>0</v>
      </c>
      <c r="I13" s="238" t="n">
        <v>0</v>
      </c>
      <c r="J13" s="239" t="n">
        <v>0</v>
      </c>
      <c r="K13" s="47" t="s">
        <v>26</v>
      </c>
      <c r="L13" s="18" t="n">
        <v>1</v>
      </c>
      <c r="M13" s="18"/>
      <c r="N13" s="239" t="n">
        <v>460</v>
      </c>
      <c r="O13" s="239" t="n">
        <v>0</v>
      </c>
    </row>
    <row r="14" customFormat="false" ht="15" hidden="false" customHeight="true" outlineLevel="0" collapsed="false">
      <c r="A14" s="58" t="s">
        <v>27</v>
      </c>
      <c r="B14" s="18" t="n">
        <v>2</v>
      </c>
      <c r="C14" s="18"/>
      <c r="D14" s="18" t="n">
        <v>610</v>
      </c>
      <c r="E14" s="18"/>
      <c r="F14" s="18" t="n">
        <v>1154</v>
      </c>
      <c r="G14" s="18"/>
      <c r="H14" s="237" t="n">
        <v>0</v>
      </c>
      <c r="I14" s="238" t="n">
        <v>0</v>
      </c>
      <c r="J14" s="239" t="n">
        <v>0</v>
      </c>
      <c r="K14" s="47" t="s">
        <v>27</v>
      </c>
      <c r="L14" s="18" t="n">
        <v>0</v>
      </c>
      <c r="M14" s="18"/>
      <c r="N14" s="237" t="n">
        <v>0</v>
      </c>
      <c r="O14" s="237" t="n">
        <v>0</v>
      </c>
    </row>
    <row r="15" customFormat="false" ht="15" hidden="false" customHeight="true" outlineLevel="0" collapsed="false">
      <c r="A15" s="58" t="s">
        <v>28</v>
      </c>
      <c r="B15" s="18" t="n">
        <v>2</v>
      </c>
      <c r="C15" s="18"/>
      <c r="D15" s="18" t="n">
        <v>660</v>
      </c>
      <c r="E15" s="18"/>
      <c r="F15" s="18" t="n">
        <v>1248</v>
      </c>
      <c r="G15" s="18"/>
      <c r="H15" s="237" t="n">
        <v>0</v>
      </c>
      <c r="I15" s="238" t="n">
        <v>0</v>
      </c>
      <c r="J15" s="239" t="n">
        <v>0</v>
      </c>
      <c r="K15" s="47" t="s">
        <v>28</v>
      </c>
      <c r="L15" s="18" t="n">
        <v>0</v>
      </c>
      <c r="M15" s="18"/>
      <c r="N15" s="237" t="n">
        <v>0</v>
      </c>
      <c r="O15" s="237" t="n">
        <v>0</v>
      </c>
    </row>
    <row r="16" customFormat="false" ht="14.25" hidden="false" customHeight="true" outlineLevel="0" collapsed="false">
      <c r="A16" s="58" t="s">
        <v>29</v>
      </c>
      <c r="B16" s="18" t="n">
        <v>2</v>
      </c>
      <c r="C16" s="18"/>
      <c r="D16" s="18" t="n">
        <v>661</v>
      </c>
      <c r="E16" s="18"/>
      <c r="F16" s="18" t="n">
        <v>1248</v>
      </c>
      <c r="G16" s="18"/>
      <c r="H16" s="237" t="n">
        <v>0</v>
      </c>
      <c r="I16" s="238" t="n">
        <v>0</v>
      </c>
      <c r="J16" s="239" t="n">
        <v>0</v>
      </c>
      <c r="K16" s="47" t="s">
        <v>29</v>
      </c>
      <c r="L16" s="18" t="n">
        <v>0</v>
      </c>
      <c r="M16" s="18"/>
      <c r="N16" s="237" t="n">
        <v>0</v>
      </c>
      <c r="O16" s="237" t="n">
        <v>0</v>
      </c>
    </row>
    <row r="17" customFormat="false" ht="15" hidden="false" customHeight="true" outlineLevel="0" collapsed="false">
      <c r="A17" s="58" t="s">
        <v>30</v>
      </c>
      <c r="B17" s="18" t="n">
        <v>1</v>
      </c>
      <c r="C17" s="18"/>
      <c r="D17" s="18" t="n">
        <v>331</v>
      </c>
      <c r="E17" s="18"/>
      <c r="F17" s="18" t="n">
        <v>553</v>
      </c>
      <c r="G17" s="18"/>
      <c r="H17" s="237" t="n">
        <v>0</v>
      </c>
      <c r="I17" s="239" t="n">
        <v>0</v>
      </c>
      <c r="J17" s="239" t="n">
        <v>0</v>
      </c>
      <c r="K17" s="58" t="s">
        <v>30</v>
      </c>
      <c r="L17" s="18" t="n">
        <v>0</v>
      </c>
      <c r="M17" s="18"/>
      <c r="N17" s="237" t="n">
        <v>0</v>
      </c>
      <c r="O17" s="237" t="n">
        <v>0</v>
      </c>
    </row>
    <row r="18" customFormat="false" ht="15" hidden="false" customHeight="true" outlineLevel="0" collapsed="false">
      <c r="A18" s="58" t="s">
        <v>31</v>
      </c>
      <c r="B18" s="18" t="n">
        <v>2</v>
      </c>
      <c r="C18" s="18"/>
      <c r="D18" s="18" t="n">
        <v>660</v>
      </c>
      <c r="E18" s="18"/>
      <c r="F18" s="18" t="n">
        <v>1177</v>
      </c>
      <c r="G18" s="18"/>
      <c r="H18" s="237" t="n">
        <v>0</v>
      </c>
      <c r="I18" s="239" t="n">
        <v>0</v>
      </c>
      <c r="J18" s="239" t="n">
        <v>0</v>
      </c>
      <c r="K18" s="58" t="s">
        <v>31</v>
      </c>
      <c r="L18" s="18" t="n">
        <v>0</v>
      </c>
      <c r="M18" s="18"/>
      <c r="N18" s="237" t="n">
        <v>0</v>
      </c>
      <c r="O18" s="237" t="n">
        <v>0</v>
      </c>
    </row>
    <row r="19" customFormat="false" ht="14.25" hidden="false" customHeight="true" outlineLevel="0" collapsed="false">
      <c r="A19" s="58" t="s">
        <v>32</v>
      </c>
      <c r="B19" s="18" t="n">
        <v>3</v>
      </c>
      <c r="C19" s="18"/>
      <c r="D19" s="18" t="n">
        <v>1649</v>
      </c>
      <c r="E19" s="18"/>
      <c r="F19" s="18" t="n">
        <v>3237</v>
      </c>
      <c r="G19" s="18"/>
      <c r="H19" s="237" t="n">
        <v>0</v>
      </c>
      <c r="I19" s="239" t="n">
        <v>0</v>
      </c>
      <c r="J19" s="239" t="n">
        <v>0</v>
      </c>
      <c r="K19" s="58" t="s">
        <v>32</v>
      </c>
      <c r="L19" s="18" t="n">
        <v>0</v>
      </c>
      <c r="M19" s="18"/>
      <c r="N19" s="237" t="n">
        <v>0</v>
      </c>
      <c r="O19" s="237" t="n">
        <v>0</v>
      </c>
    </row>
    <row r="20" customFormat="false" ht="15" hidden="false" customHeight="true" outlineLevel="0" collapsed="false">
      <c r="A20" s="58" t="s">
        <v>33</v>
      </c>
      <c r="B20" s="18" t="n">
        <v>5</v>
      </c>
      <c r="C20" s="18"/>
      <c r="D20" s="18" t="n">
        <v>1478</v>
      </c>
      <c r="E20" s="18"/>
      <c r="F20" s="18" t="n">
        <v>2923</v>
      </c>
      <c r="G20" s="18"/>
      <c r="H20" s="237" t="n">
        <v>0</v>
      </c>
      <c r="I20" s="239" t="n">
        <v>0</v>
      </c>
      <c r="J20" s="239" t="n">
        <v>0</v>
      </c>
      <c r="K20" s="58" t="s">
        <v>33</v>
      </c>
      <c r="L20" s="18" t="n">
        <v>0</v>
      </c>
      <c r="M20" s="18"/>
      <c r="N20" s="237" t="n">
        <v>0</v>
      </c>
      <c r="O20" s="237" t="n">
        <v>0</v>
      </c>
    </row>
    <row r="21" customFormat="false" ht="15" hidden="false" customHeight="true" outlineLevel="0" collapsed="false">
      <c r="A21" s="51" t="s">
        <v>34</v>
      </c>
      <c r="B21" s="240" t="n">
        <v>2</v>
      </c>
      <c r="C21" s="240"/>
      <c r="D21" s="240" t="n">
        <v>660</v>
      </c>
      <c r="E21" s="240"/>
      <c r="F21" s="240" t="n">
        <v>1248</v>
      </c>
      <c r="G21" s="240"/>
      <c r="H21" s="241" t="n">
        <v>0</v>
      </c>
      <c r="I21" s="242" t="n">
        <v>0</v>
      </c>
      <c r="J21" s="242" t="n">
        <v>0</v>
      </c>
      <c r="K21" s="51" t="s">
        <v>34</v>
      </c>
      <c r="L21" s="240" t="n">
        <v>0</v>
      </c>
      <c r="M21" s="240"/>
      <c r="N21" s="241" t="n">
        <v>0</v>
      </c>
      <c r="O21" s="241" t="n">
        <v>0</v>
      </c>
    </row>
    <row r="22" customFormat="false" ht="12.95" hidden="false" customHeight="true" outlineLevel="0" collapsed="false">
      <c r="O22" s="7"/>
    </row>
    <row r="23" customFormat="false" ht="32.1" hidden="false" customHeight="true" outlineLevel="0" collapsed="false">
      <c r="A23" s="58" t="s">
        <v>186</v>
      </c>
      <c r="B23" s="58"/>
      <c r="C23" s="58"/>
      <c r="D23" s="58"/>
      <c r="E23" s="58"/>
      <c r="F23" s="58"/>
      <c r="G23" s="58"/>
      <c r="H23" s="58"/>
      <c r="I23" s="58"/>
      <c r="J23" s="58"/>
      <c r="K23" s="58" t="s">
        <v>208</v>
      </c>
      <c r="L23" s="58"/>
      <c r="M23" s="58"/>
      <c r="N23" s="58"/>
      <c r="O23" s="58"/>
    </row>
    <row r="24" customFormat="false" ht="12.95" hidden="false" customHeight="true" outlineLevel="0" collapsed="false">
      <c r="A24" s="37"/>
      <c r="B24" s="37"/>
      <c r="C24" s="37"/>
      <c r="O24" s="7"/>
    </row>
    <row r="25" customFormat="false" ht="20.1" hidden="false" customHeight="true" outlineLevel="0" collapsed="false">
      <c r="A25" s="25" t="s">
        <v>5</v>
      </c>
      <c r="B25" s="26" t="s">
        <v>209</v>
      </c>
      <c r="C25" s="26"/>
      <c r="D25" s="26"/>
      <c r="E25" s="26" t="s">
        <v>210</v>
      </c>
      <c r="F25" s="26"/>
      <c r="G25" s="26"/>
      <c r="H25" s="29" t="s">
        <v>211</v>
      </c>
      <c r="I25" s="29"/>
      <c r="J25" s="29"/>
      <c r="K25" s="25" t="s">
        <v>5</v>
      </c>
      <c r="L25" s="8" t="s">
        <v>212</v>
      </c>
      <c r="M25" s="8"/>
      <c r="N25" s="8"/>
      <c r="O25" s="8"/>
    </row>
    <row r="26" customFormat="false" ht="20.1" hidden="false" customHeight="true" outlineLevel="0" collapsed="false">
      <c r="A26" s="25"/>
      <c r="B26" s="95" t="s">
        <v>204</v>
      </c>
      <c r="C26" s="95" t="s">
        <v>100</v>
      </c>
      <c r="D26" s="95" t="s">
        <v>205</v>
      </c>
      <c r="E26" s="95" t="s">
        <v>204</v>
      </c>
      <c r="F26" s="95" t="s">
        <v>100</v>
      </c>
      <c r="G26" s="95" t="s">
        <v>205</v>
      </c>
      <c r="H26" s="92" t="s">
        <v>204</v>
      </c>
      <c r="I26" s="95" t="s">
        <v>100</v>
      </c>
      <c r="J26" s="51" t="s">
        <v>205</v>
      </c>
      <c r="K26" s="25"/>
      <c r="L26" s="25" t="s">
        <v>213</v>
      </c>
      <c r="M26" s="26" t="s">
        <v>214</v>
      </c>
      <c r="N26" s="26" t="s">
        <v>215</v>
      </c>
      <c r="O26" s="29" t="s">
        <v>216</v>
      </c>
    </row>
    <row r="27" s="121" customFormat="true" ht="15" hidden="false" customHeight="true" outlineLevel="0" collapsed="false">
      <c r="A27" s="37" t="s">
        <v>183</v>
      </c>
      <c r="B27" s="214" t="n">
        <v>17</v>
      </c>
      <c r="C27" s="214" t="n">
        <v>5570</v>
      </c>
      <c r="D27" s="116" t="n">
        <v>10255</v>
      </c>
      <c r="E27" s="166" t="n">
        <v>0</v>
      </c>
      <c r="F27" s="166" t="n">
        <v>0</v>
      </c>
      <c r="G27" s="166" t="n">
        <v>0</v>
      </c>
      <c r="H27" s="166" t="n">
        <v>6</v>
      </c>
      <c r="I27" s="166" t="n">
        <v>3227</v>
      </c>
      <c r="J27" s="166" t="n">
        <v>8577</v>
      </c>
      <c r="K27" s="37" t="s">
        <v>183</v>
      </c>
      <c r="L27" s="166" t="n">
        <v>50</v>
      </c>
      <c r="M27" s="166" t="n">
        <v>0</v>
      </c>
      <c r="N27" s="166" t="n">
        <v>0</v>
      </c>
      <c r="O27" s="166" t="n">
        <v>0</v>
      </c>
    </row>
    <row r="28" s="121" customFormat="true" ht="15" hidden="false" customHeight="true" outlineLevel="0" collapsed="false">
      <c r="A28" s="37" t="s">
        <v>184</v>
      </c>
      <c r="B28" s="214" t="n">
        <v>17</v>
      </c>
      <c r="C28" s="214" t="n">
        <v>5560</v>
      </c>
      <c r="D28" s="116" t="n">
        <v>10358</v>
      </c>
      <c r="E28" s="1" t="n">
        <v>0</v>
      </c>
      <c r="F28" s="1" t="n">
        <v>0</v>
      </c>
      <c r="G28" s="1" t="n">
        <v>0</v>
      </c>
      <c r="H28" s="1" t="n">
        <v>2</v>
      </c>
      <c r="I28" s="1" t="n">
        <v>1332</v>
      </c>
      <c r="J28" s="1" t="n">
        <v>4400</v>
      </c>
      <c r="K28" s="37" t="s">
        <v>184</v>
      </c>
      <c r="L28" s="1" t="n">
        <v>40</v>
      </c>
      <c r="M28" s="1" t="n">
        <v>0</v>
      </c>
      <c r="N28" s="1" t="n">
        <v>0</v>
      </c>
      <c r="O28" s="1" t="n">
        <v>0</v>
      </c>
    </row>
    <row r="29" s="121" customFormat="true" ht="15" hidden="false" customHeight="true" outlineLevel="0" collapsed="false">
      <c r="A29" s="37" t="s">
        <v>185</v>
      </c>
      <c r="B29" s="214" t="n">
        <v>17</v>
      </c>
      <c r="C29" s="214" t="n">
        <v>5389</v>
      </c>
      <c r="D29" s="116" t="n">
        <v>10084</v>
      </c>
      <c r="E29" s="1" t="n">
        <v>0</v>
      </c>
      <c r="F29" s="1" t="n">
        <v>0</v>
      </c>
      <c r="G29" s="1" t="n">
        <v>0</v>
      </c>
      <c r="H29" s="1" t="n">
        <v>4</v>
      </c>
      <c r="I29" s="1" t="n">
        <v>2652</v>
      </c>
      <c r="J29" s="1" t="n">
        <v>7104</v>
      </c>
      <c r="K29" s="37" t="s">
        <v>185</v>
      </c>
      <c r="L29" s="1" t="n">
        <v>40</v>
      </c>
      <c r="M29" s="1" t="n">
        <v>0</v>
      </c>
      <c r="N29" s="1" t="n">
        <v>0</v>
      </c>
      <c r="O29" s="1" t="n">
        <v>0</v>
      </c>
    </row>
    <row r="30" s="121" customFormat="true" ht="15" hidden="false" customHeight="true" outlineLevel="0" collapsed="false">
      <c r="A30" s="37" t="n">
        <v>2010</v>
      </c>
      <c r="B30" s="214" t="n">
        <v>17</v>
      </c>
      <c r="C30" s="214" t="n">
        <v>5389</v>
      </c>
      <c r="D30" s="116" t="n">
        <v>10084</v>
      </c>
      <c r="E30" s="1" t="n">
        <v>0</v>
      </c>
      <c r="F30" s="1" t="n">
        <v>0</v>
      </c>
      <c r="G30" s="1" t="n">
        <v>0</v>
      </c>
      <c r="H30" s="1" t="n">
        <v>4</v>
      </c>
      <c r="I30" s="1" t="n">
        <v>2652</v>
      </c>
      <c r="J30" s="1" t="n">
        <v>7104</v>
      </c>
      <c r="K30" s="37" t="n">
        <v>2010</v>
      </c>
      <c r="L30" s="1" t="n">
        <v>40</v>
      </c>
      <c r="M30" s="1" t="n">
        <v>0</v>
      </c>
      <c r="N30" s="1" t="n">
        <v>0</v>
      </c>
      <c r="O30" s="1" t="n">
        <v>0</v>
      </c>
    </row>
    <row r="31" s="121" customFormat="true" ht="15" hidden="false" customHeight="true" outlineLevel="0" collapsed="false">
      <c r="A31" s="37" t="n">
        <v>2011</v>
      </c>
      <c r="B31" s="214" t="n">
        <v>18</v>
      </c>
      <c r="C31" s="214" t="n">
        <v>5719</v>
      </c>
      <c r="D31" s="116" t="n">
        <v>10617</v>
      </c>
      <c r="E31" s="1" t="n">
        <v>0</v>
      </c>
      <c r="F31" s="1" t="n">
        <v>0</v>
      </c>
      <c r="G31" s="1" t="n">
        <v>0</v>
      </c>
      <c r="H31" s="1" t="n">
        <v>4</v>
      </c>
      <c r="I31" s="1" t="n">
        <v>2652</v>
      </c>
      <c r="J31" s="1" t="n">
        <v>7104</v>
      </c>
      <c r="K31" s="37" t="n">
        <v>2011</v>
      </c>
      <c r="L31" s="1" t="n">
        <v>40</v>
      </c>
      <c r="M31" s="1" t="n">
        <v>0</v>
      </c>
      <c r="N31" s="1" t="n">
        <v>0</v>
      </c>
      <c r="O31" s="1" t="n">
        <v>0</v>
      </c>
    </row>
    <row r="32" s="62" customFormat="true" ht="15" hidden="false" customHeight="true" outlineLevel="0" collapsed="false">
      <c r="A32" s="41" t="n">
        <v>2012</v>
      </c>
      <c r="B32" s="243" t="n">
        <v>18</v>
      </c>
      <c r="C32" s="243" t="n">
        <v>5719</v>
      </c>
      <c r="D32" s="243" t="n">
        <v>10617</v>
      </c>
      <c r="E32" s="243" t="n">
        <f aca="false">SUM(E34:E42)</f>
        <v>0</v>
      </c>
      <c r="F32" s="243" t="n">
        <f aca="false">SUM(F34:F42)</f>
        <v>0</v>
      </c>
      <c r="G32" s="243" t="n">
        <f aca="false">SUM(G34:G42)</f>
        <v>0</v>
      </c>
      <c r="H32" s="243" t="n">
        <v>4</v>
      </c>
      <c r="I32" s="243" t="n">
        <v>2652</v>
      </c>
      <c r="J32" s="243" t="n">
        <v>7104</v>
      </c>
      <c r="K32" s="41" t="n">
        <v>2012</v>
      </c>
      <c r="L32" s="17" t="n">
        <v>40</v>
      </c>
      <c r="M32" s="17" t="n">
        <f aca="false">SUM(M34:M42)</f>
        <v>0</v>
      </c>
      <c r="N32" s="17" t="n">
        <f aca="false">SUM(N34:N42)</f>
        <v>0</v>
      </c>
      <c r="O32" s="17" t="n">
        <f aca="false">SUM(O34:O42)</f>
        <v>0</v>
      </c>
    </row>
    <row r="33" s="62" customFormat="true" ht="8.1" hidden="false" customHeight="true" outlineLevel="0" collapsed="false">
      <c r="A33" s="45"/>
      <c r="B33" s="45"/>
      <c r="C33" s="45"/>
      <c r="D33" s="103"/>
      <c r="E33" s="103"/>
      <c r="F33" s="103"/>
      <c r="G33" s="103"/>
      <c r="H33" s="103"/>
      <c r="I33" s="103"/>
      <c r="J33" s="103"/>
      <c r="K33" s="45"/>
      <c r="L33" s="244"/>
      <c r="M33" s="244"/>
      <c r="N33" s="103"/>
      <c r="O33" s="103"/>
    </row>
    <row r="34" customFormat="false" ht="14.25" hidden="false" customHeight="true" outlineLevel="0" collapsed="false">
      <c r="A34" s="47" t="s">
        <v>26</v>
      </c>
      <c r="B34" s="214" t="n">
        <v>1</v>
      </c>
      <c r="C34" s="214" t="n">
        <v>330</v>
      </c>
      <c r="D34" s="57" t="n">
        <v>533</v>
      </c>
      <c r="E34" s="57" t="n">
        <v>0</v>
      </c>
      <c r="F34" s="57" t="n">
        <v>0</v>
      </c>
      <c r="G34" s="57" t="n">
        <v>0</v>
      </c>
      <c r="H34" s="57" t="n">
        <v>2</v>
      </c>
      <c r="I34" s="57" t="n">
        <v>1332</v>
      </c>
      <c r="J34" s="57" t="n">
        <v>4400</v>
      </c>
      <c r="K34" s="58" t="s">
        <v>26</v>
      </c>
      <c r="L34" s="245" t="n">
        <v>40</v>
      </c>
      <c r="M34" s="178" t="n">
        <v>0</v>
      </c>
      <c r="N34" s="178" t="n">
        <v>0</v>
      </c>
      <c r="O34" s="178" t="n">
        <v>0</v>
      </c>
    </row>
    <row r="35" customFormat="false" ht="15" hidden="false" customHeight="true" outlineLevel="0" collapsed="false">
      <c r="A35" s="47" t="s">
        <v>27</v>
      </c>
      <c r="B35" s="214" t="n">
        <v>2</v>
      </c>
      <c r="C35" s="214" t="n">
        <v>610</v>
      </c>
      <c r="D35" s="16" t="n">
        <v>1154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8" t="s">
        <v>27</v>
      </c>
      <c r="L35" s="57" t="n">
        <v>0</v>
      </c>
      <c r="M35" s="57" t="n">
        <v>0</v>
      </c>
      <c r="N35" s="57" t="n">
        <v>0</v>
      </c>
      <c r="O35" s="57" t="n">
        <v>0</v>
      </c>
    </row>
    <row r="36" customFormat="false" ht="15" hidden="false" customHeight="true" outlineLevel="0" collapsed="false">
      <c r="A36" s="47" t="s">
        <v>28</v>
      </c>
      <c r="B36" s="214" t="n">
        <v>2</v>
      </c>
      <c r="C36" s="214" t="n">
        <v>660</v>
      </c>
      <c r="D36" s="16" t="n">
        <v>1248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s">
        <v>28</v>
      </c>
      <c r="L36" s="57" t="n">
        <v>0</v>
      </c>
      <c r="M36" s="57" t="n">
        <v>0</v>
      </c>
      <c r="N36" s="57" t="n">
        <v>0</v>
      </c>
      <c r="O36" s="57" t="n">
        <v>0</v>
      </c>
    </row>
    <row r="37" customFormat="false" ht="14.25" hidden="false" customHeight="true" outlineLevel="0" collapsed="false">
      <c r="A37" s="47" t="s">
        <v>29</v>
      </c>
      <c r="B37" s="214" t="n">
        <v>2</v>
      </c>
      <c r="C37" s="214" t="n">
        <v>661</v>
      </c>
      <c r="D37" s="16" t="n">
        <v>1248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8" t="s">
        <v>29</v>
      </c>
      <c r="L37" s="57" t="n">
        <v>0</v>
      </c>
      <c r="M37" s="57" t="n">
        <v>0</v>
      </c>
      <c r="N37" s="57" t="n">
        <v>0</v>
      </c>
      <c r="O37" s="57" t="n">
        <v>0</v>
      </c>
    </row>
    <row r="38" customFormat="false" ht="15" hidden="false" customHeight="true" outlineLevel="0" collapsed="false">
      <c r="A38" s="47" t="s">
        <v>30</v>
      </c>
      <c r="B38" s="214" t="n">
        <v>1</v>
      </c>
      <c r="C38" s="214" t="n">
        <v>331</v>
      </c>
      <c r="D38" s="16" t="n">
        <v>553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8" t="s">
        <v>30</v>
      </c>
      <c r="L38" s="57" t="n">
        <v>0</v>
      </c>
      <c r="M38" s="57" t="n">
        <v>0</v>
      </c>
      <c r="N38" s="57" t="n">
        <v>0</v>
      </c>
      <c r="O38" s="57" t="n">
        <v>0</v>
      </c>
    </row>
    <row r="39" customFormat="false" ht="15" hidden="false" customHeight="true" outlineLevel="0" collapsed="false">
      <c r="A39" s="47" t="s">
        <v>31</v>
      </c>
      <c r="B39" s="214" t="n">
        <v>2</v>
      </c>
      <c r="C39" s="214" t="n">
        <v>660</v>
      </c>
      <c r="D39" s="16" t="n">
        <v>1177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8" t="s">
        <v>31</v>
      </c>
      <c r="L39" s="57" t="n">
        <v>0</v>
      </c>
      <c r="M39" s="57" t="n">
        <v>0</v>
      </c>
      <c r="N39" s="57" t="n">
        <v>0</v>
      </c>
      <c r="O39" s="57" t="n">
        <v>0</v>
      </c>
    </row>
    <row r="40" customFormat="false" ht="14.25" hidden="false" customHeight="true" outlineLevel="0" collapsed="false">
      <c r="A40" s="47" t="s">
        <v>32</v>
      </c>
      <c r="B40" s="214" t="n">
        <v>1</v>
      </c>
      <c r="C40" s="214" t="n">
        <v>329</v>
      </c>
      <c r="D40" s="16" t="n">
        <v>533</v>
      </c>
      <c r="E40" s="57" t="n">
        <v>0</v>
      </c>
      <c r="F40" s="57" t="n">
        <v>0</v>
      </c>
      <c r="G40" s="57" t="n">
        <v>0</v>
      </c>
      <c r="H40" s="57" t="n">
        <v>2</v>
      </c>
      <c r="I40" s="57" t="n">
        <v>1320</v>
      </c>
      <c r="J40" s="57" t="n">
        <v>2704</v>
      </c>
      <c r="K40" s="58" t="s">
        <v>32</v>
      </c>
      <c r="L40" s="57" t="n">
        <v>0</v>
      </c>
      <c r="M40" s="57" t="n">
        <v>0</v>
      </c>
      <c r="N40" s="57" t="n">
        <v>0</v>
      </c>
      <c r="O40" s="57" t="n">
        <v>0</v>
      </c>
    </row>
    <row r="41" customFormat="false" ht="15" hidden="false" customHeight="true" outlineLevel="0" collapsed="false">
      <c r="A41" s="47" t="s">
        <v>33</v>
      </c>
      <c r="B41" s="214" t="n">
        <v>5</v>
      </c>
      <c r="C41" s="214" t="n">
        <v>1478</v>
      </c>
      <c r="D41" s="16" t="n">
        <v>2923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8" t="s">
        <v>33</v>
      </c>
      <c r="L41" s="57" t="n">
        <v>0</v>
      </c>
      <c r="M41" s="57" t="n">
        <v>0</v>
      </c>
      <c r="N41" s="57" t="n">
        <v>0</v>
      </c>
      <c r="O41" s="57" t="n">
        <v>0</v>
      </c>
    </row>
    <row r="42" customFormat="false" ht="15" hidden="false" customHeight="true" outlineLevel="0" collapsed="false">
      <c r="A42" s="51" t="s">
        <v>34</v>
      </c>
      <c r="B42" s="51" t="n">
        <v>2</v>
      </c>
      <c r="C42" s="51" t="n">
        <v>660</v>
      </c>
      <c r="D42" s="246" t="n">
        <v>1248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1" t="s">
        <v>34</v>
      </c>
      <c r="L42" s="184" t="n">
        <v>0</v>
      </c>
      <c r="M42" s="184" t="n">
        <v>0</v>
      </c>
      <c r="N42" s="184" t="n">
        <v>0</v>
      </c>
      <c r="O42" s="184" t="n">
        <v>0</v>
      </c>
    </row>
    <row r="43" s="22" customFormat="true" ht="12.95" hidden="false" customHeight="true" outlineLevel="0" collapsed="false">
      <c r="A43" s="247"/>
      <c r="B43" s="247"/>
      <c r="C43" s="247"/>
      <c r="J43" s="53" t="s">
        <v>13</v>
      </c>
      <c r="K43" s="53"/>
      <c r="O43" s="53" t="s">
        <v>13</v>
      </c>
    </row>
  </sheetData>
  <mergeCells count="79">
    <mergeCell ref="A2:J2"/>
    <mergeCell ref="K2:O2"/>
    <mergeCell ref="A4:A5"/>
    <mergeCell ref="B4:G4"/>
    <mergeCell ref="H4:J4"/>
    <mergeCell ref="K4:K5"/>
    <mergeCell ref="L4:M5"/>
    <mergeCell ref="N4:O4"/>
    <mergeCell ref="B5:C5"/>
    <mergeCell ref="D5:E5"/>
    <mergeCell ref="F5:G5"/>
    <mergeCell ref="B6:C6"/>
    <mergeCell ref="D6:E6"/>
    <mergeCell ref="F6:G6"/>
    <mergeCell ref="L6:M6"/>
    <mergeCell ref="B7:C7"/>
    <mergeCell ref="D7:E7"/>
    <mergeCell ref="F7:G7"/>
    <mergeCell ref="L7:M7"/>
    <mergeCell ref="B8:C8"/>
    <mergeCell ref="D8:E8"/>
    <mergeCell ref="F8:G8"/>
    <mergeCell ref="L8:M8"/>
    <mergeCell ref="B9:C9"/>
    <mergeCell ref="D9:E9"/>
    <mergeCell ref="F9:G9"/>
    <mergeCell ref="L9:M9"/>
    <mergeCell ref="B10:C10"/>
    <mergeCell ref="D10:E10"/>
    <mergeCell ref="F10:G10"/>
    <mergeCell ref="L10:M10"/>
    <mergeCell ref="B11:C11"/>
    <mergeCell ref="D11:E11"/>
    <mergeCell ref="F11:G11"/>
    <mergeCell ref="L11:M11"/>
    <mergeCell ref="B13:C13"/>
    <mergeCell ref="D13:E13"/>
    <mergeCell ref="F13:G13"/>
    <mergeCell ref="L13:M13"/>
    <mergeCell ref="B14:C14"/>
    <mergeCell ref="D14:E14"/>
    <mergeCell ref="F14:G14"/>
    <mergeCell ref="L14:M14"/>
    <mergeCell ref="B15:C15"/>
    <mergeCell ref="D15:E15"/>
    <mergeCell ref="F15:G15"/>
    <mergeCell ref="L15:M15"/>
    <mergeCell ref="B16:C16"/>
    <mergeCell ref="D16:E16"/>
    <mergeCell ref="F16:G16"/>
    <mergeCell ref="L16:M16"/>
    <mergeCell ref="B17:C17"/>
    <mergeCell ref="D17:E17"/>
    <mergeCell ref="F17:G17"/>
    <mergeCell ref="L17:M17"/>
    <mergeCell ref="B18:C18"/>
    <mergeCell ref="D18:E18"/>
    <mergeCell ref="F18:G18"/>
    <mergeCell ref="L18:M18"/>
    <mergeCell ref="B19:C19"/>
    <mergeCell ref="D19:E19"/>
    <mergeCell ref="F19:G19"/>
    <mergeCell ref="L19:M19"/>
    <mergeCell ref="B20:C20"/>
    <mergeCell ref="D20:E20"/>
    <mergeCell ref="F20:G20"/>
    <mergeCell ref="L20:M20"/>
    <mergeCell ref="B21:C21"/>
    <mergeCell ref="D21:E21"/>
    <mergeCell ref="F21:G21"/>
    <mergeCell ref="L21:M21"/>
    <mergeCell ref="A23:J23"/>
    <mergeCell ref="K23:O23"/>
    <mergeCell ref="A25:A26"/>
    <mergeCell ref="B25:D25"/>
    <mergeCell ref="E25:G25"/>
    <mergeCell ref="H25:J25"/>
    <mergeCell ref="K25:K26"/>
    <mergeCell ref="L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48" width="23.21"/>
    <col collapsed="false" customWidth="true" hidden="false" outlineLevel="0" max="2" min="2" style="248" width="0.99"/>
    <col collapsed="false" customWidth="true" hidden="false" outlineLevel="0" max="3" min="3" style="248" width="24.99"/>
    <col collapsed="false" customWidth="false" hidden="false" outlineLevel="0" max="257" min="4" style="248" width="7.1"/>
  </cols>
  <sheetData>
    <row r="1" customFormat="false" ht="12.75" hidden="false" customHeight="false" outlineLevel="0" collapsed="false">
      <c r="A1" s="249" t="s">
        <v>217</v>
      </c>
    </row>
    <row r="2" customFormat="false" ht="13.5" hidden="false" customHeight="false" outlineLevel="0" collapsed="false">
      <c r="A2" s="249" t="s">
        <v>218</v>
      </c>
    </row>
    <row r="3" customFormat="false" ht="13.5" hidden="false" customHeight="false" outlineLevel="0" collapsed="false">
      <c r="A3" s="250" t="s">
        <v>219</v>
      </c>
      <c r="C3" s="251" t="s">
        <v>220</v>
      </c>
    </row>
    <row r="4" customFormat="false" ht="12.75" hidden="false" customHeight="false" outlineLevel="0" collapsed="false">
      <c r="A4" s="2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2" t="s">
        <v>221</v>
      </c>
    </row>
    <row r="8" customFormat="false" ht="12.75" hidden="false" customHeight="false" outlineLevel="0" collapsed="false">
      <c r="A8" s="253" t="s">
        <v>222</v>
      </c>
    </row>
    <row r="9" customFormat="false" ht="12.75" hidden="false" customHeight="false" outlineLevel="0" collapsed="false">
      <c r="A9" s="254" t="s">
        <v>223</v>
      </c>
    </row>
    <row r="10" customFormat="false" ht="12.75" hidden="false" customHeight="false" outlineLevel="0" collapsed="false">
      <c r="A10" s="253" t="s">
        <v>224</v>
      </c>
    </row>
    <row r="11" customFormat="false" ht="13.5" hidden="false" customHeight="false" outlineLevel="0" collapsed="false">
      <c r="A11" s="255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1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1" t="s">
        <v>227</v>
      </c>
    </row>
    <row r="20" customFormat="false" ht="12.75" hidden="false" customHeight="false" outlineLevel="0" collapsed="false">
      <c r="A20" s="256" t="s">
        <v>228</v>
      </c>
    </row>
    <row r="26" customFormat="false" ht="13.5" hidden="false" customHeight="false" outlineLevel="0" collapsed="false">
      <c r="C26" s="257" t="s">
        <v>2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28" activeCellId="0" sqref="O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99"/>
    <col collapsed="false" customWidth="true" hidden="false" outlineLevel="0" max="3" min="3" style="1" width="7.77"/>
    <col collapsed="false" customWidth="true" hidden="false" outlineLevel="0" max="4" min="4" style="1" width="8.44"/>
    <col collapsed="false" customWidth="true" hidden="false" outlineLevel="0" max="5" min="5" style="1" width="8.32"/>
    <col collapsed="false" customWidth="true" hidden="false" outlineLevel="0" max="6" min="6" style="1" width="7.66"/>
    <col collapsed="false" customWidth="true" hidden="false" outlineLevel="0" max="7" min="7" style="1" width="5.99"/>
    <col collapsed="false" customWidth="true" hidden="false" outlineLevel="0" max="8" min="8" style="1" width="5.55"/>
    <col collapsed="false" customWidth="true" hidden="false" outlineLevel="0" max="9" min="9" style="1" width="7.88"/>
    <col collapsed="false" customWidth="true" hidden="false" outlineLevel="0" max="11" min="10" style="1" width="6.88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3" t="s">
        <v>21</v>
      </c>
      <c r="B1" s="33"/>
    </row>
    <row r="2" customFormat="false" ht="30" hidden="false" customHeight="true" outlineLevel="0" collapsed="false">
      <c r="A2" s="34" t="s">
        <v>22</v>
      </c>
      <c r="B2" s="34"/>
      <c r="C2" s="34"/>
      <c r="D2" s="34"/>
      <c r="E2" s="34"/>
      <c r="F2" s="34"/>
      <c r="G2" s="34"/>
      <c r="H2" s="34"/>
      <c r="I2" s="34"/>
      <c r="J2" s="35"/>
      <c r="K2" s="35"/>
    </row>
    <row r="3" customFormat="false" ht="12.95" hidden="false" customHeight="true" outlineLevel="0" collapsed="false">
      <c r="A3" s="6" t="s">
        <v>15</v>
      </c>
      <c r="B3" s="6"/>
      <c r="I3" s="7" t="s">
        <v>4</v>
      </c>
      <c r="J3" s="6"/>
    </row>
    <row r="4" customFormat="false" ht="30.75" hidden="false" customHeight="true" outlineLevel="0" collapsed="false">
      <c r="A4" s="25" t="s">
        <v>5</v>
      </c>
      <c r="B4" s="36" t="s">
        <v>23</v>
      </c>
      <c r="C4" s="36"/>
      <c r="D4" s="36"/>
      <c r="E4" s="26" t="s">
        <v>24</v>
      </c>
      <c r="F4" s="26"/>
      <c r="G4" s="29" t="s">
        <v>25</v>
      </c>
      <c r="H4" s="29"/>
      <c r="I4" s="29"/>
      <c r="J4" s="18"/>
      <c r="K4" s="18"/>
    </row>
    <row r="5" s="17" customFormat="true" ht="18" hidden="false" customHeight="true" outlineLevel="0" collapsed="false">
      <c r="A5" s="37" t="n">
        <v>2007</v>
      </c>
      <c r="B5" s="38" t="n">
        <v>3383.4</v>
      </c>
      <c r="C5" s="38"/>
      <c r="D5" s="38"/>
      <c r="E5" s="38" t="n">
        <v>3029.3</v>
      </c>
      <c r="F5" s="38"/>
      <c r="G5" s="38" t="n">
        <v>354.1</v>
      </c>
      <c r="H5" s="38"/>
      <c r="I5" s="38"/>
      <c r="J5" s="39"/>
      <c r="K5" s="40"/>
    </row>
    <row r="6" s="17" customFormat="true" ht="18" hidden="false" customHeight="true" outlineLevel="0" collapsed="false">
      <c r="A6" s="37" t="n">
        <v>2008</v>
      </c>
      <c r="B6" s="38" t="n">
        <v>3383.3</v>
      </c>
      <c r="C6" s="38"/>
      <c r="D6" s="38"/>
      <c r="E6" s="38" t="n">
        <v>3029.3</v>
      </c>
      <c r="F6" s="38"/>
      <c r="G6" s="38" t="n">
        <v>354</v>
      </c>
      <c r="H6" s="38"/>
      <c r="I6" s="38"/>
      <c r="J6" s="39"/>
      <c r="K6" s="40"/>
    </row>
    <row r="7" s="17" customFormat="true" ht="18" hidden="false" customHeight="true" outlineLevel="0" collapsed="false">
      <c r="A7" s="37" t="n">
        <v>2009</v>
      </c>
      <c r="B7" s="30" t="n">
        <v>3383.3</v>
      </c>
      <c r="C7" s="30"/>
      <c r="D7" s="30"/>
      <c r="E7" s="30" t="n">
        <v>3029.3</v>
      </c>
      <c r="F7" s="30"/>
      <c r="G7" s="30" t="n">
        <v>354</v>
      </c>
      <c r="H7" s="30"/>
      <c r="I7" s="30"/>
      <c r="J7" s="39"/>
      <c r="K7" s="40"/>
    </row>
    <row r="8" s="17" customFormat="true" ht="18" hidden="false" customHeight="true" outlineLevel="0" collapsed="false">
      <c r="A8" s="37" t="n">
        <v>2010</v>
      </c>
      <c r="B8" s="30" t="n">
        <v>3383.3</v>
      </c>
      <c r="C8" s="30"/>
      <c r="D8" s="30"/>
      <c r="E8" s="30" t="n">
        <v>3029.3</v>
      </c>
      <c r="F8" s="30"/>
      <c r="G8" s="30" t="n">
        <v>354</v>
      </c>
      <c r="H8" s="30"/>
      <c r="I8" s="30"/>
      <c r="J8" s="39"/>
      <c r="K8" s="40"/>
    </row>
    <row r="9" s="17" customFormat="true" ht="18" hidden="false" customHeight="true" outlineLevel="0" collapsed="false">
      <c r="A9" s="37" t="n">
        <v>2011</v>
      </c>
      <c r="B9" s="30" t="n">
        <v>3383.3</v>
      </c>
      <c r="C9" s="30"/>
      <c r="D9" s="30"/>
      <c r="E9" s="30" t="n">
        <v>3029.3</v>
      </c>
      <c r="F9" s="30"/>
      <c r="G9" s="30" t="n">
        <v>354</v>
      </c>
      <c r="H9" s="30"/>
      <c r="I9" s="30"/>
      <c r="J9" s="39"/>
      <c r="K9" s="40"/>
    </row>
    <row r="10" s="44" customFormat="true" ht="18" hidden="false" customHeight="true" outlineLevel="0" collapsed="false">
      <c r="A10" s="41" t="n">
        <v>2012</v>
      </c>
      <c r="B10" s="42" t="n">
        <v>3383.1</v>
      </c>
      <c r="C10" s="42"/>
      <c r="D10" s="42"/>
      <c r="E10" s="42" t="n">
        <f aca="false">SUM(E12:F20)</f>
        <v>3029.1</v>
      </c>
      <c r="F10" s="42"/>
      <c r="G10" s="42" t="n">
        <f aca="false">SUM(G12:I20)</f>
        <v>354</v>
      </c>
      <c r="H10" s="42"/>
      <c r="I10" s="42"/>
      <c r="J10" s="43"/>
      <c r="K10" s="43"/>
    </row>
    <row r="11" s="17" customFormat="true" ht="8.1" hidden="false" customHeight="true" outlineLevel="0" collapsed="false">
      <c r="A11" s="45"/>
      <c r="B11" s="42"/>
      <c r="C11" s="46"/>
      <c r="D11" s="46"/>
      <c r="E11" s="46"/>
      <c r="F11" s="46"/>
      <c r="G11" s="46"/>
      <c r="H11" s="46"/>
      <c r="I11" s="46"/>
      <c r="J11" s="39"/>
      <c r="K11" s="40"/>
    </row>
    <row r="12" customFormat="false" ht="18" hidden="false" customHeight="true" outlineLevel="0" collapsed="false">
      <c r="A12" s="47" t="s">
        <v>26</v>
      </c>
      <c r="B12" s="38" t="n">
        <v>122.9</v>
      </c>
      <c r="C12" s="38"/>
      <c r="D12" s="38"/>
      <c r="E12" s="38" t="n">
        <v>79.9</v>
      </c>
      <c r="F12" s="38"/>
      <c r="G12" s="38" t="n">
        <v>43</v>
      </c>
      <c r="H12" s="38"/>
      <c r="I12" s="38"/>
      <c r="J12" s="48"/>
      <c r="K12" s="49"/>
    </row>
    <row r="13" customFormat="false" ht="18" hidden="false" customHeight="true" outlineLevel="0" collapsed="false">
      <c r="A13" s="47" t="s">
        <v>27</v>
      </c>
      <c r="B13" s="38" t="n">
        <v>43.1</v>
      </c>
      <c r="C13" s="38"/>
      <c r="D13" s="38"/>
      <c r="E13" s="38" t="n">
        <v>37.3</v>
      </c>
      <c r="F13" s="38"/>
      <c r="G13" s="38" t="n">
        <v>5.8</v>
      </c>
      <c r="H13" s="38"/>
      <c r="I13" s="38"/>
      <c r="J13" s="48"/>
      <c r="K13" s="49"/>
    </row>
    <row r="14" customFormat="false" ht="18" hidden="false" customHeight="true" outlineLevel="0" collapsed="false">
      <c r="A14" s="47" t="s">
        <v>28</v>
      </c>
      <c r="B14" s="38" t="n">
        <v>307.4</v>
      </c>
      <c r="C14" s="38"/>
      <c r="D14" s="38"/>
      <c r="E14" s="38" t="n">
        <v>261.6</v>
      </c>
      <c r="F14" s="38"/>
      <c r="G14" s="38" t="n">
        <v>45.8</v>
      </c>
      <c r="H14" s="38"/>
      <c r="I14" s="38"/>
      <c r="J14" s="48"/>
      <c r="K14" s="49"/>
    </row>
    <row r="15" customFormat="false" ht="18" hidden="false" customHeight="true" outlineLevel="0" collapsed="false">
      <c r="A15" s="47" t="s">
        <v>29</v>
      </c>
      <c r="B15" s="38" t="n">
        <v>278.3</v>
      </c>
      <c r="C15" s="38"/>
      <c r="D15" s="38"/>
      <c r="E15" s="38" t="n">
        <v>274.5</v>
      </c>
      <c r="F15" s="38"/>
      <c r="G15" s="38" t="n">
        <v>3.8</v>
      </c>
      <c r="H15" s="38"/>
      <c r="I15" s="38"/>
      <c r="J15" s="48"/>
      <c r="K15" s="49"/>
    </row>
    <row r="16" customFormat="false" ht="18" hidden="false" customHeight="true" outlineLevel="0" collapsed="false">
      <c r="A16" s="47" t="s">
        <v>30</v>
      </c>
      <c r="B16" s="38" t="n">
        <v>340.7</v>
      </c>
      <c r="C16" s="38"/>
      <c r="D16" s="38"/>
      <c r="E16" s="38" t="n">
        <v>340.7</v>
      </c>
      <c r="F16" s="38"/>
      <c r="G16" s="38"/>
      <c r="H16" s="38"/>
      <c r="I16" s="38"/>
      <c r="J16" s="50"/>
      <c r="K16" s="50"/>
    </row>
    <row r="17" customFormat="false" ht="18" hidden="false" customHeight="true" outlineLevel="0" collapsed="false">
      <c r="A17" s="47" t="s">
        <v>31</v>
      </c>
      <c r="B17" s="38" t="n">
        <v>432.2</v>
      </c>
      <c r="C17" s="38"/>
      <c r="D17" s="38"/>
      <c r="E17" s="38" t="n">
        <v>388.8</v>
      </c>
      <c r="F17" s="38"/>
      <c r="G17" s="38" t="n">
        <v>43.4</v>
      </c>
      <c r="H17" s="38"/>
      <c r="I17" s="38"/>
      <c r="J17" s="48"/>
      <c r="K17" s="49"/>
    </row>
    <row r="18" customFormat="false" ht="18" hidden="false" customHeight="true" outlineLevel="0" collapsed="false">
      <c r="A18" s="47" t="s">
        <v>32</v>
      </c>
      <c r="B18" s="38" t="n">
        <v>531</v>
      </c>
      <c r="C18" s="38"/>
      <c r="D18" s="38"/>
      <c r="E18" s="38" t="n">
        <v>389.8</v>
      </c>
      <c r="F18" s="38"/>
      <c r="G18" s="38" t="n">
        <v>141.2</v>
      </c>
      <c r="H18" s="38"/>
      <c r="I18" s="38"/>
      <c r="J18" s="48"/>
      <c r="K18" s="49"/>
    </row>
    <row r="19" customFormat="false" ht="18" hidden="false" customHeight="true" outlineLevel="0" collapsed="false">
      <c r="A19" s="47" t="s">
        <v>33</v>
      </c>
      <c r="B19" s="38" t="n">
        <v>981.5</v>
      </c>
      <c r="C19" s="38"/>
      <c r="D19" s="38"/>
      <c r="E19" s="38" t="n">
        <v>939.7</v>
      </c>
      <c r="F19" s="38"/>
      <c r="G19" s="38" t="n">
        <v>41.8</v>
      </c>
      <c r="H19" s="38"/>
      <c r="I19" s="38"/>
      <c r="J19" s="48"/>
      <c r="K19" s="49"/>
    </row>
    <row r="20" customFormat="false" ht="18" hidden="false" customHeight="true" outlineLevel="0" collapsed="false">
      <c r="A20" s="51" t="s">
        <v>34</v>
      </c>
      <c r="B20" s="52" t="n">
        <v>346</v>
      </c>
      <c r="C20" s="52"/>
      <c r="D20" s="52"/>
      <c r="E20" s="52" t="n">
        <v>316.8</v>
      </c>
      <c r="F20" s="52"/>
      <c r="G20" s="52" t="n">
        <v>29.2</v>
      </c>
      <c r="H20" s="52"/>
      <c r="I20" s="52"/>
      <c r="J20" s="48"/>
      <c r="K20" s="49"/>
    </row>
    <row r="21" s="22" customFormat="true" ht="12.95" hidden="false" customHeight="true" outlineLevel="0" collapsed="false">
      <c r="A21" s="32" t="s">
        <v>35</v>
      </c>
      <c r="I21" s="53" t="s">
        <v>13</v>
      </c>
    </row>
    <row r="22" s="22" customFormat="true" ht="8.25" hidden="false" customHeight="true" outlineLevel="0" collapsed="false">
      <c r="I22" s="53"/>
    </row>
    <row r="23" customFormat="false" ht="32.1" hidden="false" customHeight="true" outlineLevel="0" collapsed="false">
      <c r="A23" s="34" t="s">
        <v>36</v>
      </c>
      <c r="B23" s="34"/>
      <c r="C23" s="34"/>
      <c r="D23" s="34"/>
      <c r="E23" s="34"/>
      <c r="F23" s="34"/>
      <c r="G23" s="34"/>
      <c r="H23" s="34"/>
      <c r="I23" s="34"/>
      <c r="J23" s="35"/>
      <c r="K23" s="35"/>
    </row>
    <row r="24" customFormat="false" ht="12.95" hidden="false" customHeight="true" outlineLevel="0" collapsed="false">
      <c r="A24" s="54" t="s">
        <v>37</v>
      </c>
      <c r="B24" s="54"/>
      <c r="C24" s="55"/>
      <c r="D24" s="55"/>
      <c r="E24" s="55"/>
      <c r="F24" s="55"/>
      <c r="G24" s="55"/>
      <c r="H24" s="55"/>
      <c r="I24" s="56" t="s">
        <v>4</v>
      </c>
      <c r="J24" s="57"/>
      <c r="K24" s="57"/>
    </row>
    <row r="25" customFormat="false" ht="20.25" hidden="false" customHeight="true" outlineLevel="0" collapsed="false">
      <c r="A25" s="25" t="s">
        <v>5</v>
      </c>
      <c r="B25" s="25" t="s">
        <v>38</v>
      </c>
      <c r="C25" s="26" t="s">
        <v>39</v>
      </c>
      <c r="D25" s="26" t="s">
        <v>40</v>
      </c>
      <c r="E25" s="26" t="s">
        <v>41</v>
      </c>
      <c r="F25" s="58" t="s">
        <v>42</v>
      </c>
      <c r="G25" s="58"/>
      <c r="H25" s="58"/>
      <c r="I25" s="58"/>
      <c r="J25" s="18"/>
      <c r="K25" s="57"/>
    </row>
    <row r="26" customFormat="false" ht="20.25" hidden="false" customHeight="true" outlineLevel="0" collapsed="false">
      <c r="A26" s="25"/>
      <c r="B26" s="25"/>
      <c r="C26" s="26"/>
      <c r="D26" s="26"/>
      <c r="E26" s="26"/>
      <c r="F26" s="26" t="s">
        <v>43</v>
      </c>
      <c r="G26" s="25" t="s">
        <v>44</v>
      </c>
      <c r="H26" s="25" t="s">
        <v>45</v>
      </c>
      <c r="I26" s="25" t="s">
        <v>46</v>
      </c>
      <c r="J26" s="18"/>
      <c r="K26" s="57"/>
    </row>
    <row r="27" s="62" customFormat="true" ht="30.75" hidden="false" customHeight="true" outlineLevel="0" collapsed="false">
      <c r="A27" s="15" t="n">
        <v>2007</v>
      </c>
      <c r="B27" s="59" t="n">
        <v>105</v>
      </c>
      <c r="C27" s="59" t="n">
        <v>22</v>
      </c>
      <c r="D27" s="59" t="n">
        <v>14</v>
      </c>
      <c r="E27" s="59" t="n">
        <v>123</v>
      </c>
      <c r="F27" s="59" t="s">
        <v>47</v>
      </c>
      <c r="G27" s="59" t="s">
        <v>47</v>
      </c>
      <c r="H27" s="59" t="s">
        <v>47</v>
      </c>
      <c r="I27" s="59" t="s">
        <v>47</v>
      </c>
      <c r="J27" s="60"/>
      <c r="K27" s="61"/>
    </row>
    <row r="28" s="62" customFormat="true" ht="30.75" hidden="false" customHeight="true" outlineLevel="0" collapsed="false">
      <c r="A28" s="15" t="n">
        <v>2008</v>
      </c>
      <c r="B28" s="63" t="n">
        <v>105</v>
      </c>
      <c r="C28" s="63" t="n">
        <v>22</v>
      </c>
      <c r="D28" s="63" t="n">
        <v>14</v>
      </c>
      <c r="E28" s="63" t="n">
        <v>123</v>
      </c>
      <c r="F28" s="63" t="s">
        <v>47</v>
      </c>
      <c r="G28" s="63" t="s">
        <v>47</v>
      </c>
      <c r="H28" s="63" t="s">
        <v>47</v>
      </c>
      <c r="I28" s="63" t="s">
        <v>47</v>
      </c>
      <c r="J28" s="60"/>
      <c r="K28" s="61"/>
    </row>
    <row r="29" s="62" customFormat="true" ht="30.75" hidden="false" customHeight="true" outlineLevel="0" collapsed="false">
      <c r="A29" s="15" t="n">
        <v>2009</v>
      </c>
      <c r="B29" s="63" t="n">
        <v>105</v>
      </c>
      <c r="C29" s="63" t="n">
        <v>22</v>
      </c>
      <c r="D29" s="63" t="n">
        <v>14</v>
      </c>
      <c r="E29" s="63" t="n">
        <v>123</v>
      </c>
      <c r="F29" s="63" t="s">
        <v>47</v>
      </c>
      <c r="G29" s="63" t="s">
        <v>47</v>
      </c>
      <c r="H29" s="63" t="s">
        <v>47</v>
      </c>
      <c r="I29" s="63" t="s">
        <v>47</v>
      </c>
      <c r="J29" s="60"/>
      <c r="K29" s="61"/>
    </row>
    <row r="30" s="62" customFormat="true" ht="30.75" hidden="false" customHeight="true" outlineLevel="0" collapsed="false">
      <c r="A30" s="15" t="n">
        <v>2010</v>
      </c>
      <c r="B30" s="63" t="n">
        <v>105</v>
      </c>
      <c r="C30" s="63" t="n">
        <v>22</v>
      </c>
      <c r="D30" s="63" t="n">
        <v>14</v>
      </c>
      <c r="E30" s="63" t="n">
        <v>123</v>
      </c>
      <c r="F30" s="63" t="s">
        <v>47</v>
      </c>
      <c r="G30" s="63" t="s">
        <v>47</v>
      </c>
      <c r="H30" s="63" t="s">
        <v>47</v>
      </c>
      <c r="I30" s="63" t="s">
        <v>47</v>
      </c>
      <c r="J30" s="60"/>
      <c r="K30" s="61"/>
    </row>
    <row r="31" s="62" customFormat="true" ht="30.75" hidden="false" customHeight="true" outlineLevel="0" collapsed="false">
      <c r="A31" s="15" t="n">
        <v>2011</v>
      </c>
      <c r="B31" s="63" t="n">
        <v>105</v>
      </c>
      <c r="C31" s="63" t="n">
        <v>22</v>
      </c>
      <c r="D31" s="63" t="n">
        <v>14</v>
      </c>
      <c r="E31" s="63" t="n">
        <v>123</v>
      </c>
      <c r="F31" s="63" t="s">
        <v>47</v>
      </c>
      <c r="G31" s="63" t="s">
        <v>47</v>
      </c>
      <c r="H31" s="63" t="s">
        <v>47</v>
      </c>
      <c r="I31" s="63" t="s">
        <v>47</v>
      </c>
      <c r="J31" s="60"/>
      <c r="K31" s="61"/>
    </row>
    <row r="32" s="62" customFormat="true" ht="30.75" hidden="false" customHeight="true" outlineLevel="0" collapsed="false">
      <c r="A32" s="19" t="n">
        <v>2012</v>
      </c>
      <c r="B32" s="64" t="n">
        <v>105</v>
      </c>
      <c r="C32" s="64" t="n">
        <v>29</v>
      </c>
      <c r="D32" s="64" t="n">
        <v>14</v>
      </c>
      <c r="E32" s="64" t="n">
        <v>123</v>
      </c>
      <c r="F32" s="65" t="n">
        <v>0</v>
      </c>
      <c r="G32" s="65" t="n">
        <v>0</v>
      </c>
      <c r="H32" s="65" t="n">
        <v>0</v>
      </c>
      <c r="I32" s="65" t="n">
        <v>0</v>
      </c>
      <c r="J32" s="60"/>
      <c r="K32" s="61"/>
    </row>
    <row r="33" s="22" customFormat="true" ht="12.95" hidden="false" customHeight="true" outlineLevel="0" collapsed="false">
      <c r="D33" s="22" t="s">
        <v>48</v>
      </c>
      <c r="I33" s="53" t="s">
        <v>13</v>
      </c>
    </row>
  </sheetData>
  <mergeCells count="57">
    <mergeCell ref="A2:I2"/>
    <mergeCell ref="B4:D4"/>
    <mergeCell ref="E4:F4"/>
    <mergeCell ref="G4:I4"/>
    <mergeCell ref="J4:K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A23:I23"/>
    <mergeCell ref="A25:A26"/>
    <mergeCell ref="B25:B26"/>
    <mergeCell ref="C25:C26"/>
    <mergeCell ref="D25:D26"/>
    <mergeCell ref="E25:E26"/>
    <mergeCell ref="F25:I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9.66"/>
    <col collapsed="false" customWidth="true" hidden="false" outlineLevel="0" max="7" min="2" style="66" width="9.99"/>
    <col collapsed="false" customWidth="false" hidden="false" outlineLevel="0" max="257" min="8" style="66" width="8.88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49</v>
      </c>
    </row>
    <row r="2" customFormat="false" ht="30" hidden="false" customHeight="true" outlineLevel="0" collapsed="false">
      <c r="A2" s="5" t="s">
        <v>50</v>
      </c>
      <c r="B2" s="5"/>
      <c r="C2" s="5"/>
      <c r="D2" s="5"/>
      <c r="E2" s="5"/>
      <c r="F2" s="5"/>
      <c r="G2" s="5"/>
    </row>
    <row r="3" customFormat="false" ht="12.95" hidden="false" customHeight="true" outlineLevel="0" collapsed="false">
      <c r="A3" s="6" t="s">
        <v>51</v>
      </c>
      <c r="B3" s="1"/>
      <c r="C3" s="1"/>
      <c r="D3" s="1"/>
      <c r="E3" s="1"/>
      <c r="F3" s="1"/>
      <c r="G3" s="7" t="s">
        <v>4</v>
      </c>
    </row>
    <row r="4" customFormat="false" ht="30.75" hidden="false" customHeight="true" outlineLevel="0" collapsed="false">
      <c r="A4" s="25" t="s">
        <v>5</v>
      </c>
      <c r="B4" s="26" t="s">
        <v>52</v>
      </c>
      <c r="C4" s="26"/>
      <c r="D4" s="12" t="s">
        <v>53</v>
      </c>
      <c r="E4" s="12"/>
      <c r="F4" s="14" t="s">
        <v>54</v>
      </c>
      <c r="G4" s="14"/>
    </row>
    <row r="5" s="68" customFormat="true" ht="30" hidden="false" customHeight="true" outlineLevel="0" collapsed="false">
      <c r="A5" s="15" t="n">
        <v>2007</v>
      </c>
      <c r="B5" s="67" t="n">
        <v>1992</v>
      </c>
      <c r="C5" s="67"/>
      <c r="D5" s="67" t="n">
        <v>5974</v>
      </c>
      <c r="E5" s="67"/>
      <c r="F5" s="67" t="n">
        <v>11204512</v>
      </c>
      <c r="G5" s="67"/>
    </row>
    <row r="6" s="68" customFormat="true" ht="30" hidden="false" customHeight="true" outlineLevel="0" collapsed="false">
      <c r="A6" s="15" t="n">
        <v>2008</v>
      </c>
      <c r="B6" s="69" t="n">
        <v>1992</v>
      </c>
      <c r="C6" s="69"/>
      <c r="D6" s="69" t="n">
        <v>4372</v>
      </c>
      <c r="E6" s="69"/>
      <c r="F6" s="69" t="n">
        <v>14874492</v>
      </c>
      <c r="G6" s="69"/>
    </row>
    <row r="7" s="68" customFormat="true" ht="30" hidden="false" customHeight="true" outlineLevel="0" collapsed="false">
      <c r="A7" s="15" t="n">
        <v>2009</v>
      </c>
      <c r="B7" s="69" t="n">
        <v>1992</v>
      </c>
      <c r="C7" s="69"/>
      <c r="D7" s="69" t="n">
        <v>4372</v>
      </c>
      <c r="E7" s="69"/>
      <c r="F7" s="69" t="n">
        <v>20250465</v>
      </c>
      <c r="G7" s="69"/>
    </row>
    <row r="8" s="68" customFormat="true" ht="30" hidden="false" customHeight="true" outlineLevel="0" collapsed="false">
      <c r="A8" s="15" t="n">
        <v>2010</v>
      </c>
      <c r="B8" s="69" t="n">
        <v>1992</v>
      </c>
      <c r="C8" s="69"/>
      <c r="D8" s="69" t="n">
        <v>4372</v>
      </c>
      <c r="E8" s="69"/>
      <c r="F8" s="69" t="n">
        <v>22589000</v>
      </c>
      <c r="G8" s="69"/>
    </row>
    <row r="9" s="68" customFormat="true" ht="30" hidden="false" customHeight="true" outlineLevel="0" collapsed="false">
      <c r="A9" s="15" t="n">
        <v>2011</v>
      </c>
      <c r="B9" s="69" t="n">
        <v>1992</v>
      </c>
      <c r="C9" s="69"/>
      <c r="D9" s="69" t="n">
        <v>4372</v>
      </c>
      <c r="E9" s="69"/>
      <c r="F9" s="69" t="n">
        <v>19724191</v>
      </c>
      <c r="G9" s="69"/>
    </row>
    <row r="10" s="68" customFormat="true" ht="30" hidden="false" customHeight="true" outlineLevel="0" collapsed="false">
      <c r="A10" s="19" t="n">
        <v>2012</v>
      </c>
      <c r="B10" s="70" t="n">
        <v>1992</v>
      </c>
      <c r="C10" s="70"/>
      <c r="D10" s="70" t="n">
        <v>4370</v>
      </c>
      <c r="E10" s="70"/>
      <c r="F10" s="70" t="n">
        <v>21586000</v>
      </c>
      <c r="G10" s="70"/>
    </row>
    <row r="11" s="71" customFormat="true" ht="12.95" hidden="false" customHeight="true" outlineLevel="0" collapsed="false">
      <c r="A11" s="22"/>
      <c r="B11" s="22"/>
      <c r="C11" s="22"/>
      <c r="D11" s="22"/>
      <c r="E11" s="22"/>
      <c r="F11" s="22"/>
      <c r="G11" s="53" t="s">
        <v>55</v>
      </c>
    </row>
    <row r="12" s="71" customFormat="true" ht="12.95" hidden="false" customHeight="true" outlineLevel="0" collapsed="false">
      <c r="A12" s="22"/>
      <c r="B12" s="22"/>
      <c r="C12" s="22"/>
      <c r="D12" s="22"/>
      <c r="E12" s="22"/>
      <c r="F12" s="22"/>
      <c r="G12" s="53"/>
    </row>
    <row r="13" s="72" customFormat="true" ht="32.1" hidden="false" customHeight="true" outlineLevel="0" collapsed="false">
      <c r="A13" s="5" t="s">
        <v>56</v>
      </c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 t="s">
        <v>57</v>
      </c>
      <c r="B14" s="1"/>
      <c r="C14" s="1"/>
      <c r="D14" s="1"/>
      <c r="E14" s="1"/>
      <c r="F14" s="1"/>
      <c r="G14" s="7" t="s">
        <v>4</v>
      </c>
    </row>
    <row r="15" customFormat="false" ht="20.1" hidden="false" customHeight="true" outlineLevel="0" collapsed="false">
      <c r="A15" s="25" t="s">
        <v>5</v>
      </c>
      <c r="B15" s="26" t="s">
        <v>58</v>
      </c>
      <c r="C15" s="26"/>
      <c r="D15" s="26" t="s">
        <v>59</v>
      </c>
      <c r="E15" s="26"/>
      <c r="F15" s="29" t="s">
        <v>60</v>
      </c>
      <c r="G15" s="29"/>
    </row>
    <row r="16" customFormat="false" ht="20.1" hidden="false" customHeight="true" outlineLevel="0" collapsed="false">
      <c r="A16" s="25"/>
      <c r="B16" s="26" t="s">
        <v>61</v>
      </c>
      <c r="C16" s="26" t="s">
        <v>62</v>
      </c>
      <c r="D16" s="26" t="s">
        <v>61</v>
      </c>
      <c r="E16" s="26" t="s">
        <v>62</v>
      </c>
      <c r="F16" s="26" t="s">
        <v>61</v>
      </c>
      <c r="G16" s="29" t="s">
        <v>62</v>
      </c>
    </row>
    <row r="17" s="68" customFormat="true" ht="18" hidden="false" customHeight="true" outlineLevel="0" collapsed="false">
      <c r="A17" s="37" t="n">
        <v>2007</v>
      </c>
      <c r="B17" s="73" t="n">
        <v>3703.6</v>
      </c>
      <c r="C17" s="73" t="n">
        <v>18349.8</v>
      </c>
      <c r="D17" s="73" t="n">
        <v>3040.8</v>
      </c>
      <c r="E17" s="73" t="n">
        <v>14599</v>
      </c>
      <c r="F17" s="73" t="n">
        <v>308.3</v>
      </c>
      <c r="G17" s="73" t="n">
        <v>1326.4</v>
      </c>
    </row>
    <row r="18" s="68" customFormat="true" ht="18" hidden="false" customHeight="true" outlineLevel="0" collapsed="false">
      <c r="A18" s="37" t="n">
        <v>2008</v>
      </c>
      <c r="B18" s="73" t="n">
        <v>3652.1</v>
      </c>
      <c r="C18" s="73" t="n">
        <v>18959.8</v>
      </c>
      <c r="D18" s="73" t="n">
        <v>2953</v>
      </c>
      <c r="E18" s="73" t="n">
        <v>14794</v>
      </c>
      <c r="F18" s="73" t="n">
        <v>310.9</v>
      </c>
      <c r="G18" s="73" t="n">
        <v>1337</v>
      </c>
    </row>
    <row r="19" s="68" customFormat="true" ht="18" hidden="false" customHeight="true" outlineLevel="0" collapsed="false">
      <c r="A19" s="37" t="n">
        <v>2009</v>
      </c>
      <c r="B19" s="73" t="n">
        <v>3521.7</v>
      </c>
      <c r="C19" s="73" t="n">
        <v>18381.9</v>
      </c>
      <c r="D19" s="73" t="n">
        <v>2886</v>
      </c>
      <c r="E19" s="73" t="n">
        <v>14545</v>
      </c>
      <c r="F19" s="73" t="n">
        <v>248.7</v>
      </c>
      <c r="G19" s="73" t="n">
        <v>1044</v>
      </c>
    </row>
    <row r="20" s="68" customFormat="true" ht="18" hidden="false" customHeight="true" outlineLevel="0" collapsed="false">
      <c r="A20" s="37" t="n">
        <v>2010</v>
      </c>
      <c r="B20" s="73" t="n">
        <v>2835.7</v>
      </c>
      <c r="C20" s="73" t="n">
        <v>17330.8</v>
      </c>
      <c r="D20" s="73" t="n">
        <v>2633</v>
      </c>
      <c r="E20" s="74" t="s">
        <v>63</v>
      </c>
      <c r="F20" s="73" t="n">
        <v>202.7</v>
      </c>
      <c r="G20" s="73" t="n">
        <v>875</v>
      </c>
    </row>
    <row r="21" s="68" customFormat="true" ht="18" hidden="false" customHeight="true" outlineLevel="0" collapsed="false">
      <c r="A21" s="37" t="n">
        <v>2011</v>
      </c>
      <c r="B21" s="73" t="n">
        <v>2660.65</v>
      </c>
      <c r="C21" s="73" t="n">
        <v>13322</v>
      </c>
      <c r="D21" s="73" t="n">
        <v>2458</v>
      </c>
      <c r="E21" s="74" t="n">
        <v>12535</v>
      </c>
      <c r="F21" s="73" t="n">
        <v>202.65</v>
      </c>
      <c r="G21" s="73" t="n">
        <v>787</v>
      </c>
    </row>
    <row r="22" s="68" customFormat="true" ht="18" hidden="false" customHeight="true" outlineLevel="0" collapsed="false">
      <c r="A22" s="41" t="n">
        <v>2012</v>
      </c>
      <c r="B22" s="75" t="n">
        <v>3232.2</v>
      </c>
      <c r="C22" s="75" t="n">
        <v>16759.5</v>
      </c>
      <c r="D22" s="75" t="n">
        <v>2665</v>
      </c>
      <c r="E22" s="75" t="n">
        <v>13275</v>
      </c>
      <c r="F22" s="75" t="n">
        <v>227</v>
      </c>
      <c r="G22" s="75" t="n">
        <v>908</v>
      </c>
    </row>
    <row r="23" s="68" customFormat="true" ht="8.1" hidden="false" customHeight="true" outlineLevel="0" collapsed="false">
      <c r="A23" s="45"/>
      <c r="B23" s="75"/>
      <c r="C23" s="75"/>
      <c r="D23" s="75"/>
      <c r="E23" s="75"/>
      <c r="F23" s="75"/>
      <c r="G23" s="75"/>
    </row>
    <row r="24" customFormat="false" ht="18" hidden="false" customHeight="true" outlineLevel="0" collapsed="false">
      <c r="A24" s="47" t="s">
        <v>26</v>
      </c>
      <c r="B24" s="38" t="n">
        <v>201.6</v>
      </c>
      <c r="C24" s="38" t="n">
        <v>1151.9</v>
      </c>
      <c r="D24" s="76" t="n">
        <v>164.9</v>
      </c>
      <c r="E24" s="76" t="n">
        <v>821.2</v>
      </c>
      <c r="F24" s="76" t="n">
        <v>7.2</v>
      </c>
      <c r="G24" s="76" t="n">
        <v>28.8</v>
      </c>
    </row>
    <row r="25" customFormat="false" ht="18" hidden="false" customHeight="true" outlineLevel="0" collapsed="false">
      <c r="A25" s="47" t="s">
        <v>27</v>
      </c>
      <c r="B25" s="38" t="n">
        <v>184</v>
      </c>
      <c r="C25" s="38" t="n">
        <v>952.4</v>
      </c>
      <c r="D25" s="76" t="n">
        <v>169.8</v>
      </c>
      <c r="E25" s="76" t="n">
        <v>845.6</v>
      </c>
      <c r="F25" s="76" t="n">
        <v>0.7</v>
      </c>
      <c r="G25" s="76" t="n">
        <v>2.4</v>
      </c>
    </row>
    <row r="26" customFormat="false" ht="18" hidden="false" customHeight="true" outlineLevel="0" collapsed="false">
      <c r="A26" s="47" t="s">
        <v>28</v>
      </c>
      <c r="B26" s="38" t="n">
        <v>336.3</v>
      </c>
      <c r="C26" s="38" t="n">
        <v>1772.3</v>
      </c>
      <c r="D26" s="76" t="n">
        <v>327</v>
      </c>
      <c r="E26" s="76" t="n">
        <v>1628.5</v>
      </c>
      <c r="F26" s="76" t="n">
        <v>1</v>
      </c>
      <c r="G26" s="76" t="n">
        <v>4</v>
      </c>
    </row>
    <row r="27" customFormat="false" ht="18" hidden="false" customHeight="true" outlineLevel="0" collapsed="false">
      <c r="A27" s="47" t="s">
        <v>29</v>
      </c>
      <c r="B27" s="38" t="n">
        <v>272.1</v>
      </c>
      <c r="C27" s="38" t="n">
        <v>1747.6</v>
      </c>
      <c r="D27" s="76" t="n">
        <v>206.3</v>
      </c>
      <c r="E27" s="76" t="n">
        <v>1027.4</v>
      </c>
      <c r="F27" s="76" t="n">
        <f aca="false">SUM(I27,L27,F49,I49,L49)</f>
        <v>0</v>
      </c>
      <c r="G27" s="76" t="n">
        <f aca="false">SUM(J27,M27,G49,J49,M49)</f>
        <v>0</v>
      </c>
    </row>
    <row r="28" customFormat="false" ht="18" hidden="false" customHeight="true" outlineLevel="0" collapsed="false">
      <c r="A28" s="47" t="s">
        <v>30</v>
      </c>
      <c r="B28" s="38" t="n">
        <v>241.3</v>
      </c>
      <c r="C28" s="38" t="n">
        <v>95101</v>
      </c>
      <c r="D28" s="76" t="n">
        <v>131.4</v>
      </c>
      <c r="E28" s="76" t="n">
        <v>654.3</v>
      </c>
      <c r="F28" s="76" t="n">
        <f aca="false">SUM(I28,L28,F50,I50,L50)</f>
        <v>0</v>
      </c>
      <c r="G28" s="76" t="n">
        <f aca="false">SUM(J28,M28,G50,J50,M50)</f>
        <v>0</v>
      </c>
    </row>
    <row r="29" customFormat="false" ht="18" hidden="false" customHeight="true" outlineLevel="0" collapsed="false">
      <c r="A29" s="47" t="s">
        <v>31</v>
      </c>
      <c r="B29" s="38" t="n">
        <v>254</v>
      </c>
      <c r="C29" s="38" t="n">
        <v>1399.5</v>
      </c>
      <c r="D29" s="76" t="n">
        <v>235</v>
      </c>
      <c r="E29" s="76" t="n">
        <v>1171</v>
      </c>
      <c r="F29" s="76" t="n">
        <v>1.1</v>
      </c>
      <c r="G29" s="76" t="n">
        <v>4.4</v>
      </c>
    </row>
    <row r="30" customFormat="false" ht="18" hidden="false" customHeight="true" outlineLevel="0" collapsed="false">
      <c r="A30" s="58" t="s">
        <v>32</v>
      </c>
      <c r="B30" s="38" t="n">
        <v>323.2</v>
      </c>
      <c r="C30" s="38" t="n">
        <v>1753.7</v>
      </c>
      <c r="D30" s="76" t="n">
        <v>267</v>
      </c>
      <c r="E30" s="76" t="n">
        <v>1330</v>
      </c>
      <c r="F30" s="76" t="n">
        <v>33</v>
      </c>
      <c r="G30" s="76" t="n">
        <v>132</v>
      </c>
    </row>
    <row r="31" customFormat="false" ht="18" hidden="false" customHeight="true" outlineLevel="0" collapsed="false">
      <c r="A31" s="58" t="s">
        <v>33</v>
      </c>
      <c r="B31" s="38" t="n">
        <v>1076</v>
      </c>
      <c r="C31" s="38" t="n">
        <v>5220.3</v>
      </c>
      <c r="D31" s="76" t="n">
        <v>884.3</v>
      </c>
      <c r="E31" s="76" t="n">
        <v>4405</v>
      </c>
      <c r="F31" s="76" t="n">
        <v>177</v>
      </c>
      <c r="G31" s="76" t="n">
        <v>708.4</v>
      </c>
    </row>
    <row r="32" customFormat="false" ht="18" hidden="false" customHeight="true" outlineLevel="0" collapsed="false">
      <c r="A32" s="51" t="s">
        <v>34</v>
      </c>
      <c r="B32" s="52" t="n">
        <v>343.7</v>
      </c>
      <c r="C32" s="52" t="n">
        <v>1810.7</v>
      </c>
      <c r="D32" s="77" t="n">
        <v>279.3</v>
      </c>
      <c r="E32" s="77" t="n">
        <v>1392</v>
      </c>
      <c r="F32" s="77" t="n">
        <v>7</v>
      </c>
      <c r="G32" s="77" t="n">
        <v>28</v>
      </c>
    </row>
    <row r="33" s="71" customFormat="true" ht="12.95" hidden="false" customHeight="true" outlineLevel="0" collapsed="false">
      <c r="A33" s="22"/>
      <c r="B33" s="22"/>
      <c r="C33" s="22"/>
      <c r="D33" s="22"/>
      <c r="E33" s="22"/>
      <c r="F33" s="22"/>
      <c r="G33" s="53" t="s">
        <v>13</v>
      </c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1"/>
      <c r="G34" s="72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</row>
  </sheetData>
  <mergeCells count="27">
    <mergeCell ref="A2:G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Q34" activeCellId="0" sqref="Q3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4" min="3" style="1" width="8.55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true" hidden="false" outlineLevel="0" max="11" min="10" style="1" width="6.66"/>
    <col collapsed="false" customWidth="true" hidden="false" outlineLevel="0" max="12" min="12" style="1" width="7.1"/>
    <col collapsed="false" customWidth="true" hidden="false" outlineLevel="0" max="14" min="13" style="1" width="6.77"/>
    <col collapsed="false" customWidth="true" hidden="false" outlineLevel="0" max="17" min="15" style="1" width="6.66"/>
    <col collapsed="false" customWidth="true" hidden="false" outlineLevel="0" max="19" min="18" style="1" width="8.77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3" t="s">
        <v>64</v>
      </c>
      <c r="S1" s="2" t="s">
        <v>65</v>
      </c>
    </row>
    <row r="2" customFormat="false" ht="30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78" t="s">
        <v>67</v>
      </c>
    </row>
    <row r="3" customFormat="false" ht="12.95" hidden="false" customHeight="true" outlineLevel="0" collapsed="false">
      <c r="A3" s="6" t="s">
        <v>57</v>
      </c>
      <c r="H3" s="6"/>
      <c r="I3" s="7" t="s">
        <v>4</v>
      </c>
      <c r="J3" s="79" t="s">
        <v>57</v>
      </c>
      <c r="S3" s="7" t="s">
        <v>4</v>
      </c>
    </row>
    <row r="4" customFormat="false" ht="14.25" hidden="false" customHeight="true" outlineLevel="0" collapsed="false">
      <c r="A4" s="25" t="s">
        <v>5</v>
      </c>
      <c r="B4" s="26" t="s">
        <v>68</v>
      </c>
      <c r="C4" s="26"/>
      <c r="D4" s="26" t="s">
        <v>69</v>
      </c>
      <c r="E4" s="26"/>
      <c r="F4" s="26"/>
      <c r="G4" s="29" t="s">
        <v>70</v>
      </c>
      <c r="H4" s="29"/>
      <c r="I4" s="29"/>
      <c r="J4" s="25" t="s">
        <v>71</v>
      </c>
      <c r="K4" s="25"/>
      <c r="L4" s="25"/>
      <c r="M4" s="26" t="s">
        <v>72</v>
      </c>
      <c r="N4" s="26"/>
      <c r="O4" s="26"/>
      <c r="P4" s="26" t="s">
        <v>73</v>
      </c>
      <c r="Q4" s="26"/>
      <c r="R4" s="26"/>
      <c r="S4" s="8" t="s">
        <v>5</v>
      </c>
    </row>
    <row r="5" customFormat="false" ht="14.25" hidden="false" customHeight="true" outlineLevel="0" collapsed="false">
      <c r="A5" s="25"/>
      <c r="B5" s="26"/>
      <c r="C5" s="26"/>
      <c r="D5" s="26"/>
      <c r="E5" s="26"/>
      <c r="F5" s="26"/>
      <c r="G5" s="29"/>
      <c r="H5" s="29"/>
      <c r="I5" s="29"/>
      <c r="J5" s="25" t="s">
        <v>61</v>
      </c>
      <c r="K5" s="25"/>
      <c r="L5" s="25" t="s">
        <v>62</v>
      </c>
      <c r="M5" s="26" t="s">
        <v>61</v>
      </c>
      <c r="N5" s="80" t="s">
        <v>62</v>
      </c>
      <c r="O5" s="80"/>
      <c r="P5" s="26" t="s">
        <v>61</v>
      </c>
      <c r="Q5" s="80" t="s">
        <v>62</v>
      </c>
      <c r="R5" s="80"/>
      <c r="S5" s="8"/>
    </row>
    <row r="6" customFormat="false" ht="14.25" hidden="false" customHeight="true" outlineLevel="0" collapsed="false">
      <c r="A6" s="25"/>
      <c r="B6" s="26" t="s">
        <v>61</v>
      </c>
      <c r="C6" s="26" t="s">
        <v>62</v>
      </c>
      <c r="D6" s="26" t="s">
        <v>61</v>
      </c>
      <c r="E6" s="26" t="s">
        <v>62</v>
      </c>
      <c r="F6" s="26"/>
      <c r="G6" s="26" t="s">
        <v>61</v>
      </c>
      <c r="H6" s="29" t="s">
        <v>62</v>
      </c>
      <c r="I6" s="29"/>
      <c r="J6" s="25"/>
      <c r="K6" s="25"/>
      <c r="L6" s="25"/>
      <c r="M6" s="26"/>
      <c r="N6" s="81"/>
      <c r="O6" s="26" t="s">
        <v>74</v>
      </c>
      <c r="P6" s="26"/>
      <c r="Q6" s="81"/>
      <c r="R6" s="26" t="s">
        <v>74</v>
      </c>
      <c r="S6" s="8"/>
    </row>
    <row r="7" s="62" customFormat="true" ht="15" hidden="false" customHeight="true" outlineLevel="0" collapsed="false">
      <c r="A7" s="37" t="n">
        <v>2007</v>
      </c>
      <c r="B7" s="73" t="n">
        <v>26.8</v>
      </c>
      <c r="C7" s="73" t="n">
        <v>55.2</v>
      </c>
      <c r="D7" s="73" t="n">
        <v>233.2</v>
      </c>
      <c r="E7" s="30" t="n">
        <v>461.9</v>
      </c>
      <c r="F7" s="30"/>
      <c r="G7" s="73" t="n">
        <v>94.5</v>
      </c>
      <c r="H7" s="82" t="n">
        <v>1907.3</v>
      </c>
      <c r="I7" s="82"/>
      <c r="J7" s="83" t="n">
        <v>308.3</v>
      </c>
      <c r="K7" s="83"/>
      <c r="L7" s="84" t="n">
        <v>1326.4</v>
      </c>
      <c r="M7" s="84" t="n">
        <v>308</v>
      </c>
      <c r="N7" s="84" t="n">
        <v>1325.3</v>
      </c>
      <c r="O7" s="84" t="n">
        <v>430.3</v>
      </c>
      <c r="P7" s="84" t="n">
        <v>0.3</v>
      </c>
      <c r="Q7" s="84" t="n">
        <v>1.1</v>
      </c>
      <c r="R7" s="84" t="n">
        <v>366.7</v>
      </c>
      <c r="S7" s="37" t="n">
        <v>2007</v>
      </c>
    </row>
    <row r="8" s="62" customFormat="true" ht="15" hidden="false" customHeight="true" outlineLevel="0" collapsed="false">
      <c r="A8" s="37" t="n">
        <v>2008</v>
      </c>
      <c r="B8" s="73" t="n">
        <v>26</v>
      </c>
      <c r="C8" s="73" t="n">
        <v>55.1</v>
      </c>
      <c r="D8" s="73" t="n">
        <v>249.7</v>
      </c>
      <c r="E8" s="30" t="n">
        <v>511.2</v>
      </c>
      <c r="F8" s="30"/>
      <c r="G8" s="73" t="n">
        <v>112.5</v>
      </c>
      <c r="H8" s="82" t="n">
        <v>2262.5</v>
      </c>
      <c r="I8" s="82"/>
      <c r="J8" s="83" t="n">
        <v>312.8</v>
      </c>
      <c r="K8" s="83"/>
      <c r="L8" s="84" t="n">
        <v>1345</v>
      </c>
      <c r="M8" s="84" t="n">
        <v>310.9</v>
      </c>
      <c r="N8" s="84" t="n">
        <v>1337</v>
      </c>
      <c r="O8" s="84" t="n">
        <v>430</v>
      </c>
      <c r="P8" s="84" t="n">
        <v>1.9</v>
      </c>
      <c r="Q8" s="84" t="n">
        <v>8</v>
      </c>
      <c r="R8" s="84" t="n">
        <v>421.1</v>
      </c>
      <c r="S8" s="37" t="n">
        <v>2008</v>
      </c>
    </row>
    <row r="9" s="62" customFormat="true" ht="15" hidden="false" customHeight="true" outlineLevel="0" collapsed="false">
      <c r="A9" s="37" t="n">
        <v>2009</v>
      </c>
      <c r="B9" s="73" t="n">
        <v>26.8</v>
      </c>
      <c r="C9" s="73" t="n">
        <v>55.3</v>
      </c>
      <c r="D9" s="73" t="n">
        <v>243.8</v>
      </c>
      <c r="E9" s="38" t="n">
        <v>500.6</v>
      </c>
      <c r="F9" s="38"/>
      <c r="G9" s="73" t="n">
        <v>116.4</v>
      </c>
      <c r="H9" s="82" t="n">
        <v>2237</v>
      </c>
      <c r="I9" s="82"/>
      <c r="J9" s="83" t="n">
        <v>248.7</v>
      </c>
      <c r="K9" s="83"/>
      <c r="L9" s="84" t="n">
        <v>1044</v>
      </c>
      <c r="M9" s="84" t="n">
        <v>248.7</v>
      </c>
      <c r="N9" s="84" t="n">
        <v>1044</v>
      </c>
      <c r="O9" s="84" t="n">
        <v>419.8</v>
      </c>
      <c r="P9" s="84" t="n">
        <v>0</v>
      </c>
      <c r="Q9" s="84" t="n">
        <v>0</v>
      </c>
      <c r="R9" s="84" t="n">
        <v>0</v>
      </c>
      <c r="S9" s="37" t="n">
        <v>2009</v>
      </c>
    </row>
    <row r="10" s="62" customFormat="true" ht="15" hidden="false" customHeight="true" outlineLevel="0" collapsed="false">
      <c r="A10" s="37" t="n">
        <v>2010</v>
      </c>
      <c r="B10" s="73" t="n">
        <v>25</v>
      </c>
      <c r="C10" s="73" t="n">
        <v>62.5</v>
      </c>
      <c r="D10" s="73" t="n">
        <v>205.4</v>
      </c>
      <c r="E10" s="38" t="n">
        <v>418.3</v>
      </c>
      <c r="F10" s="38"/>
      <c r="G10" s="73" t="n">
        <v>118.4</v>
      </c>
      <c r="H10" s="82" t="n">
        <v>2203</v>
      </c>
      <c r="I10" s="82"/>
      <c r="J10" s="83" t="n">
        <v>202.7</v>
      </c>
      <c r="K10" s="83"/>
      <c r="L10" s="84" t="n">
        <v>875</v>
      </c>
      <c r="M10" s="84" t="n">
        <v>202.7</v>
      </c>
      <c r="N10" s="84" t="n">
        <v>875</v>
      </c>
      <c r="O10" s="84" t="n">
        <v>432</v>
      </c>
      <c r="P10" s="84" t="n">
        <v>0</v>
      </c>
      <c r="Q10" s="84" t="n">
        <v>0</v>
      </c>
      <c r="R10" s="84" t="n">
        <v>0</v>
      </c>
      <c r="S10" s="37" t="n">
        <v>2010</v>
      </c>
    </row>
    <row r="11" s="62" customFormat="true" ht="15" hidden="false" customHeight="true" outlineLevel="0" collapsed="false">
      <c r="A11" s="37" t="n">
        <v>2011</v>
      </c>
      <c r="B11" s="73" t="n">
        <v>25.4</v>
      </c>
      <c r="C11" s="73" t="n">
        <v>59.8</v>
      </c>
      <c r="D11" s="73" t="n">
        <v>205.4</v>
      </c>
      <c r="E11" s="38" t="n">
        <v>419</v>
      </c>
      <c r="F11" s="38"/>
      <c r="G11" s="73" t="n">
        <v>130</v>
      </c>
      <c r="H11" s="82" t="n">
        <v>2404</v>
      </c>
      <c r="I11" s="82"/>
      <c r="J11" s="83" t="n">
        <v>202.7</v>
      </c>
      <c r="K11" s="83"/>
      <c r="L11" s="84" t="n">
        <v>787</v>
      </c>
      <c r="M11" s="84" t="n">
        <v>202.7</v>
      </c>
      <c r="N11" s="84" t="n">
        <v>787</v>
      </c>
      <c r="O11" s="84" t="n">
        <v>388.4</v>
      </c>
      <c r="P11" s="84" t="n">
        <v>0</v>
      </c>
      <c r="Q11" s="84" t="n">
        <v>0</v>
      </c>
      <c r="R11" s="84" t="n">
        <v>0</v>
      </c>
      <c r="S11" s="37" t="n">
        <v>2011</v>
      </c>
    </row>
    <row r="12" s="62" customFormat="true" ht="15" hidden="false" customHeight="true" outlineLevel="0" collapsed="false">
      <c r="A12" s="41" t="n">
        <v>2012</v>
      </c>
      <c r="B12" s="75" t="n">
        <f aca="false">SUM(B14:B22)</f>
        <v>20.2</v>
      </c>
      <c r="C12" s="75" t="n">
        <f aca="false">SUM(C14:C22)</f>
        <v>54.9</v>
      </c>
      <c r="D12" s="75" t="n">
        <v>187.3</v>
      </c>
      <c r="E12" s="85" t="n">
        <f aca="false">SUM(E14:F22)</f>
        <v>271.6</v>
      </c>
      <c r="F12" s="85"/>
      <c r="G12" s="75" t="n">
        <v>132.7</v>
      </c>
      <c r="H12" s="85" t="n">
        <v>2250</v>
      </c>
      <c r="I12" s="85"/>
      <c r="J12" s="86" t="n">
        <v>227</v>
      </c>
      <c r="K12" s="86"/>
      <c r="L12" s="75" t="n">
        <v>908</v>
      </c>
      <c r="M12" s="87" t="n">
        <v>227</v>
      </c>
      <c r="N12" s="87" t="n">
        <v>908</v>
      </c>
      <c r="O12" s="75" t="n">
        <f aca="false">(N12*1000)/(M12*10)</f>
        <v>400</v>
      </c>
      <c r="P12" s="46" t="s">
        <v>47</v>
      </c>
      <c r="Q12" s="46" t="n">
        <f aca="false">SUM(Q14:Q22)</f>
        <v>0</v>
      </c>
      <c r="R12" s="46" t="n">
        <v>0</v>
      </c>
      <c r="S12" s="41" t="n">
        <v>2012</v>
      </c>
    </row>
    <row r="13" s="62" customFormat="true" ht="8.1" hidden="false" customHeight="true" outlineLevel="0" collapsed="false">
      <c r="A13" s="45"/>
      <c r="B13" s="75"/>
      <c r="C13" s="75"/>
      <c r="D13" s="75"/>
      <c r="E13" s="85"/>
      <c r="F13" s="85"/>
      <c r="G13" s="75"/>
      <c r="H13" s="85"/>
      <c r="I13" s="85"/>
      <c r="J13" s="75"/>
      <c r="K13" s="75"/>
      <c r="L13" s="87"/>
      <c r="M13" s="87"/>
      <c r="N13" s="87"/>
      <c r="O13" s="75"/>
      <c r="P13" s="46"/>
      <c r="Q13" s="46"/>
      <c r="R13" s="46"/>
      <c r="S13" s="45"/>
    </row>
    <row r="14" customFormat="false" ht="14.25" hidden="false" customHeight="true" outlineLevel="0" collapsed="false">
      <c r="A14" s="47" t="s">
        <v>26</v>
      </c>
      <c r="B14" s="83" t="n">
        <v>3.3</v>
      </c>
      <c r="C14" s="83" t="n">
        <v>4.3</v>
      </c>
      <c r="D14" s="83" t="n">
        <v>8.2</v>
      </c>
      <c r="E14" s="83" t="n">
        <v>11.8</v>
      </c>
      <c r="F14" s="83"/>
      <c r="G14" s="83" t="n">
        <v>18</v>
      </c>
      <c r="H14" s="83" t="n">
        <v>285.8</v>
      </c>
      <c r="I14" s="83"/>
      <c r="J14" s="83" t="n">
        <v>7.2</v>
      </c>
      <c r="K14" s="83"/>
      <c r="L14" s="83" t="n">
        <v>28.8</v>
      </c>
      <c r="M14" s="83" t="n">
        <v>7.2</v>
      </c>
      <c r="N14" s="83" t="n">
        <v>28.8</v>
      </c>
      <c r="O14" s="88" t="n">
        <f aca="false">(N14*1000)/(M14*10)</f>
        <v>400</v>
      </c>
      <c r="P14" s="38" t="n">
        <v>0</v>
      </c>
      <c r="Q14" s="38" t="n">
        <v>0</v>
      </c>
      <c r="R14" s="38" t="n">
        <v>0</v>
      </c>
      <c r="S14" s="47" t="s">
        <v>26</v>
      </c>
    </row>
    <row r="15" customFormat="false" ht="15" hidden="false" customHeight="true" outlineLevel="0" collapsed="false">
      <c r="A15" s="47" t="s">
        <v>27</v>
      </c>
      <c r="B15" s="38" t="n">
        <v>0</v>
      </c>
      <c r="C15" s="83" t="n">
        <v>0</v>
      </c>
      <c r="D15" s="83" t="n">
        <v>8</v>
      </c>
      <c r="E15" s="83" t="n">
        <v>11.6</v>
      </c>
      <c r="F15" s="83"/>
      <c r="G15" s="83" t="n">
        <v>5.5</v>
      </c>
      <c r="H15" s="83" t="n">
        <v>92.8</v>
      </c>
      <c r="I15" s="83"/>
      <c r="J15" s="83" t="n">
        <v>0.7</v>
      </c>
      <c r="K15" s="83"/>
      <c r="L15" s="83" t="n">
        <v>2.4</v>
      </c>
      <c r="M15" s="83" t="n">
        <v>0.7</v>
      </c>
      <c r="N15" s="83" t="n">
        <v>2.4</v>
      </c>
      <c r="O15" s="88" t="n">
        <f aca="false">(N15*1000)/(M15*10)</f>
        <v>342.857142857143</v>
      </c>
      <c r="P15" s="38" t="n">
        <v>0</v>
      </c>
      <c r="Q15" s="38" t="n">
        <v>0</v>
      </c>
      <c r="R15" s="38" t="n">
        <v>0</v>
      </c>
      <c r="S15" s="47" t="s">
        <v>27</v>
      </c>
    </row>
    <row r="16" customFormat="false" ht="15" hidden="false" customHeight="true" outlineLevel="0" collapsed="false">
      <c r="A16" s="47" t="s">
        <v>28</v>
      </c>
      <c r="B16" s="83" t="n">
        <v>0</v>
      </c>
      <c r="C16" s="83" t="n">
        <v>0</v>
      </c>
      <c r="D16" s="83" t="n">
        <v>1.3</v>
      </c>
      <c r="E16" s="83" t="n">
        <v>1.9</v>
      </c>
      <c r="F16" s="83"/>
      <c r="G16" s="38" t="n">
        <v>7</v>
      </c>
      <c r="H16" s="83" t="n">
        <v>137.9</v>
      </c>
      <c r="I16" s="83"/>
      <c r="J16" s="83" t="n">
        <v>1</v>
      </c>
      <c r="K16" s="83"/>
      <c r="L16" s="83" t="n">
        <v>4</v>
      </c>
      <c r="M16" s="83" t="n">
        <v>1</v>
      </c>
      <c r="N16" s="83" t="n">
        <v>4</v>
      </c>
      <c r="O16" s="88" t="n">
        <f aca="false">(N16*1000)/(M16*10)</f>
        <v>400</v>
      </c>
      <c r="P16" s="38" t="n">
        <v>0</v>
      </c>
      <c r="Q16" s="38" t="n">
        <v>0</v>
      </c>
      <c r="R16" s="38" t="n">
        <v>0</v>
      </c>
      <c r="S16" s="47" t="s">
        <v>28</v>
      </c>
    </row>
    <row r="17" customFormat="false" ht="14.25" hidden="false" customHeight="true" outlineLevel="0" collapsed="false">
      <c r="A17" s="47" t="s">
        <v>29</v>
      </c>
      <c r="B17" s="83" t="n">
        <v>4.9</v>
      </c>
      <c r="C17" s="83" t="n">
        <v>23</v>
      </c>
      <c r="D17" s="83" t="n">
        <v>24.5</v>
      </c>
      <c r="E17" s="83" t="n">
        <v>35.2</v>
      </c>
      <c r="F17" s="83"/>
      <c r="G17" s="83" t="n">
        <v>36.4</v>
      </c>
      <c r="H17" s="83" t="n">
        <v>662</v>
      </c>
      <c r="I17" s="83"/>
      <c r="J17" s="83" t="n">
        <f aca="false">SUM(M17,P17,J39,M39,P39)</f>
        <v>0</v>
      </c>
      <c r="K17" s="83"/>
      <c r="L17" s="83" t="n">
        <f aca="false">SUM(N17,Q17,K39,N39,Q39)</f>
        <v>0</v>
      </c>
      <c r="M17" s="83" t="n">
        <v>0</v>
      </c>
      <c r="N17" s="83" t="n">
        <v>0</v>
      </c>
      <c r="O17" s="57" t="n">
        <v>0</v>
      </c>
      <c r="P17" s="38" t="n">
        <v>0</v>
      </c>
      <c r="Q17" s="38" t="n">
        <v>0</v>
      </c>
      <c r="R17" s="38" t="n">
        <v>0</v>
      </c>
      <c r="S17" s="47" t="s">
        <v>29</v>
      </c>
    </row>
    <row r="18" customFormat="false" ht="15" hidden="false" customHeight="true" outlineLevel="0" collapsed="false">
      <c r="A18" s="47" t="s">
        <v>30</v>
      </c>
      <c r="B18" s="83" t="n">
        <v>3</v>
      </c>
      <c r="C18" s="83" t="n">
        <v>11</v>
      </c>
      <c r="D18" s="83" t="n">
        <v>96.9</v>
      </c>
      <c r="E18" s="83" t="n">
        <v>142.8</v>
      </c>
      <c r="F18" s="83"/>
      <c r="G18" s="83" t="n">
        <v>10</v>
      </c>
      <c r="H18" s="83" t="n">
        <v>143</v>
      </c>
      <c r="I18" s="83"/>
      <c r="J18" s="83" t="n">
        <f aca="false">SUM(M18,P18,J40,M40,P40)</f>
        <v>0</v>
      </c>
      <c r="K18" s="83"/>
      <c r="L18" s="83" t="n">
        <f aca="false">SUM(N18,Q18,K40,N40,Q40)</f>
        <v>0</v>
      </c>
      <c r="M18" s="83" t="n">
        <v>0</v>
      </c>
      <c r="N18" s="83" t="n">
        <v>0</v>
      </c>
      <c r="O18" s="57" t="n">
        <v>0</v>
      </c>
      <c r="P18" s="38" t="n">
        <v>0</v>
      </c>
      <c r="Q18" s="38" t="n">
        <v>0</v>
      </c>
      <c r="R18" s="38" t="n">
        <v>0</v>
      </c>
      <c r="S18" s="47" t="s">
        <v>30</v>
      </c>
    </row>
    <row r="19" customFormat="false" ht="15" hidden="false" customHeight="true" outlineLevel="0" collapsed="false">
      <c r="A19" s="47" t="s">
        <v>31</v>
      </c>
      <c r="B19" s="83" t="n">
        <v>1.7</v>
      </c>
      <c r="C19" s="83" t="n">
        <v>5.2</v>
      </c>
      <c r="D19" s="83" t="n">
        <v>3.2</v>
      </c>
      <c r="E19" s="83" t="n">
        <v>4.6</v>
      </c>
      <c r="F19" s="83"/>
      <c r="G19" s="83" t="n">
        <v>13</v>
      </c>
      <c r="H19" s="83" t="n">
        <v>214.3</v>
      </c>
      <c r="I19" s="83"/>
      <c r="J19" s="83" t="n">
        <v>1.1</v>
      </c>
      <c r="K19" s="83"/>
      <c r="L19" s="83" t="n">
        <v>4.4</v>
      </c>
      <c r="M19" s="83" t="n">
        <v>1.1</v>
      </c>
      <c r="N19" s="83" t="n">
        <v>4.4</v>
      </c>
      <c r="O19" s="88" t="n">
        <f aca="false">(N19*1000)/(M19*10)</f>
        <v>400</v>
      </c>
      <c r="P19" s="38" t="n">
        <v>0</v>
      </c>
      <c r="Q19" s="38" t="n">
        <v>0</v>
      </c>
      <c r="R19" s="38" t="n">
        <v>0</v>
      </c>
      <c r="S19" s="47" t="s">
        <v>31</v>
      </c>
    </row>
    <row r="20" customFormat="false" ht="14.25" hidden="false" customHeight="true" outlineLevel="0" collapsed="false">
      <c r="A20" s="58" t="s">
        <v>32</v>
      </c>
      <c r="B20" s="38" t="n">
        <v>0.2</v>
      </c>
      <c r="C20" s="89" t="n">
        <v>0.2</v>
      </c>
      <c r="D20" s="83" t="n">
        <v>5</v>
      </c>
      <c r="E20" s="83" t="n">
        <v>5.7</v>
      </c>
      <c r="F20" s="83"/>
      <c r="G20" s="83" t="n">
        <v>18</v>
      </c>
      <c r="H20" s="83" t="n">
        <v>285.8</v>
      </c>
      <c r="I20" s="83"/>
      <c r="J20" s="83" t="n">
        <v>33</v>
      </c>
      <c r="K20" s="83"/>
      <c r="L20" s="83" t="n">
        <v>132</v>
      </c>
      <c r="M20" s="83" t="n">
        <v>33</v>
      </c>
      <c r="N20" s="83" t="n">
        <v>132</v>
      </c>
      <c r="O20" s="88" t="n">
        <f aca="false">(N20*1000)/(M20*10)</f>
        <v>400</v>
      </c>
      <c r="P20" s="38" t="n">
        <v>0</v>
      </c>
      <c r="Q20" s="38" t="n">
        <v>0</v>
      </c>
      <c r="R20" s="38" t="n">
        <v>0</v>
      </c>
      <c r="S20" s="47" t="s">
        <v>32</v>
      </c>
    </row>
    <row r="21" customFormat="false" ht="15" hidden="false" customHeight="true" outlineLevel="0" collapsed="false">
      <c r="A21" s="58" t="s">
        <v>33</v>
      </c>
      <c r="B21" s="83" t="n">
        <v>0.7</v>
      </c>
      <c r="C21" s="83" t="n">
        <v>3.5</v>
      </c>
      <c r="D21" s="83" t="n">
        <v>9</v>
      </c>
      <c r="E21" s="83" t="n">
        <v>13</v>
      </c>
      <c r="F21" s="83"/>
      <c r="G21" s="83" t="n">
        <v>5</v>
      </c>
      <c r="H21" s="83" t="n">
        <v>90.4</v>
      </c>
      <c r="I21" s="83"/>
      <c r="J21" s="83" t="n">
        <v>177</v>
      </c>
      <c r="K21" s="83"/>
      <c r="L21" s="83" t="n">
        <v>708.4</v>
      </c>
      <c r="M21" s="83" t="n">
        <v>177</v>
      </c>
      <c r="N21" s="83" t="n">
        <v>708.4</v>
      </c>
      <c r="O21" s="88" t="n">
        <f aca="false">(N21*1000)/(M21*10)</f>
        <v>400.225988700565</v>
      </c>
      <c r="P21" s="38" t="n">
        <v>0</v>
      </c>
      <c r="Q21" s="38" t="n">
        <v>0</v>
      </c>
      <c r="R21" s="38" t="n">
        <v>0</v>
      </c>
      <c r="S21" s="47" t="s">
        <v>33</v>
      </c>
    </row>
    <row r="22" customFormat="false" ht="14.25" hidden="false" customHeight="true" outlineLevel="0" collapsed="false">
      <c r="A22" s="51" t="s">
        <v>34</v>
      </c>
      <c r="B22" s="90" t="n">
        <v>6.4</v>
      </c>
      <c r="C22" s="90" t="n">
        <v>7.7</v>
      </c>
      <c r="D22" s="90" t="n">
        <v>31.2</v>
      </c>
      <c r="E22" s="90" t="n">
        <v>45</v>
      </c>
      <c r="F22" s="90"/>
      <c r="G22" s="90" t="n">
        <v>19.8</v>
      </c>
      <c r="H22" s="90" t="n">
        <v>338</v>
      </c>
      <c r="I22" s="90"/>
      <c r="J22" s="90" t="n">
        <v>7</v>
      </c>
      <c r="K22" s="90"/>
      <c r="L22" s="90" t="n">
        <v>28</v>
      </c>
      <c r="M22" s="90" t="n">
        <v>7</v>
      </c>
      <c r="N22" s="90" t="n">
        <v>28</v>
      </c>
      <c r="O22" s="91" t="n">
        <f aca="false">(N22*1000)/(M22*10)</f>
        <v>400</v>
      </c>
      <c r="P22" s="52" t="n">
        <v>0</v>
      </c>
      <c r="Q22" s="52" t="n">
        <v>0</v>
      </c>
      <c r="R22" s="52" t="n">
        <v>0</v>
      </c>
      <c r="S22" s="51" t="s">
        <v>34</v>
      </c>
    </row>
    <row r="23" customFormat="false" ht="12.95" hidden="false" customHeight="true" outlineLevel="0" collapsed="false">
      <c r="I23" s="7"/>
    </row>
    <row r="24" customFormat="false" ht="26.25" hidden="false" customHeight="true" outlineLevel="0" collapsed="false">
      <c r="A24" s="78" t="s">
        <v>75</v>
      </c>
      <c r="J24" s="58" t="s">
        <v>76</v>
      </c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2.95" hidden="false" customHeight="true" outlineLevel="0" collapsed="false">
      <c r="A25" s="6" t="s">
        <v>57</v>
      </c>
      <c r="I25" s="7"/>
      <c r="R25" s="7"/>
    </row>
    <row r="26" customFormat="false" ht="14.25" hidden="false" customHeight="true" outlineLevel="0" collapsed="false">
      <c r="A26" s="25" t="s">
        <v>5</v>
      </c>
      <c r="B26" s="26" t="s">
        <v>58</v>
      </c>
      <c r="C26" s="26"/>
      <c r="D26" s="26" t="s">
        <v>77</v>
      </c>
      <c r="E26" s="26"/>
      <c r="F26" s="26"/>
      <c r="G26" s="29" t="s">
        <v>78</v>
      </c>
      <c r="H26" s="29"/>
      <c r="I26" s="29"/>
      <c r="J26" s="25" t="s">
        <v>79</v>
      </c>
      <c r="K26" s="25"/>
      <c r="L26" s="25"/>
      <c r="M26" s="26" t="s">
        <v>80</v>
      </c>
      <c r="N26" s="26"/>
      <c r="O26" s="26"/>
      <c r="P26" s="26" t="s">
        <v>81</v>
      </c>
      <c r="Q26" s="26"/>
      <c r="R26" s="26"/>
      <c r="S26" s="8" t="s">
        <v>5</v>
      </c>
    </row>
    <row r="27" customFormat="false" ht="14.25" hidden="false" customHeight="true" outlineLevel="0" collapsed="false">
      <c r="A27" s="25"/>
      <c r="B27" s="92" t="s">
        <v>61</v>
      </c>
      <c r="C27" s="92" t="s">
        <v>62</v>
      </c>
      <c r="D27" s="92" t="s">
        <v>61</v>
      </c>
      <c r="E27" s="93" t="s">
        <v>82</v>
      </c>
      <c r="F27" s="93"/>
      <c r="G27" s="92" t="s">
        <v>61</v>
      </c>
      <c r="H27" s="94" t="s">
        <v>82</v>
      </c>
      <c r="I27" s="94"/>
      <c r="J27" s="95" t="s">
        <v>83</v>
      </c>
      <c r="K27" s="80" t="s">
        <v>62</v>
      </c>
      <c r="L27" s="80"/>
      <c r="M27" s="92" t="s">
        <v>83</v>
      </c>
      <c r="N27" s="80" t="s">
        <v>62</v>
      </c>
      <c r="O27" s="80"/>
      <c r="P27" s="92" t="s">
        <v>83</v>
      </c>
      <c r="Q27" s="80" t="s">
        <v>62</v>
      </c>
      <c r="R27" s="80"/>
      <c r="S27" s="8"/>
    </row>
    <row r="28" customFormat="false" ht="14.25" hidden="false" customHeight="true" outlineLevel="0" collapsed="false">
      <c r="A28" s="25"/>
      <c r="B28" s="92"/>
      <c r="C28" s="92"/>
      <c r="D28" s="92"/>
      <c r="E28" s="96"/>
      <c r="F28" s="97" t="s">
        <v>74</v>
      </c>
      <c r="G28" s="92"/>
      <c r="H28" s="96"/>
      <c r="I28" s="98" t="s">
        <v>74</v>
      </c>
      <c r="J28" s="95"/>
      <c r="K28" s="81"/>
      <c r="L28" s="26" t="s">
        <v>74</v>
      </c>
      <c r="M28" s="92"/>
      <c r="N28" s="81"/>
      <c r="O28" s="26" t="s">
        <v>74</v>
      </c>
      <c r="P28" s="92"/>
      <c r="Q28" s="81"/>
      <c r="R28" s="26" t="s">
        <v>74</v>
      </c>
      <c r="S28" s="8"/>
    </row>
    <row r="29" s="62" customFormat="true" ht="15" hidden="false" customHeight="true" outlineLevel="0" collapsed="false">
      <c r="A29" s="37" t="n">
        <v>2007</v>
      </c>
      <c r="B29" s="99" t="n">
        <v>3040.8</v>
      </c>
      <c r="C29" s="99" t="n">
        <v>14599</v>
      </c>
      <c r="D29" s="99" t="n">
        <v>3040.8</v>
      </c>
      <c r="E29" s="99" t="n">
        <v>14599</v>
      </c>
      <c r="F29" s="99" t="n">
        <v>480</v>
      </c>
      <c r="G29" s="100" t="n">
        <v>0</v>
      </c>
      <c r="H29" s="100" t="n">
        <v>0</v>
      </c>
      <c r="I29" s="100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37" t="n">
        <v>2007</v>
      </c>
    </row>
    <row r="30" s="62" customFormat="true" ht="15" hidden="false" customHeight="true" outlineLevel="0" collapsed="false">
      <c r="A30" s="37" t="n">
        <v>2008</v>
      </c>
      <c r="B30" s="99" t="n">
        <v>2953</v>
      </c>
      <c r="C30" s="99" t="n">
        <v>14794</v>
      </c>
      <c r="D30" s="99" t="n">
        <v>2953</v>
      </c>
      <c r="E30" s="99" t="n">
        <v>14794</v>
      </c>
      <c r="F30" s="99" t="n">
        <v>501</v>
      </c>
      <c r="G30" s="100" t="n">
        <v>0</v>
      </c>
      <c r="H30" s="100" t="n">
        <v>0</v>
      </c>
      <c r="I30" s="100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37" t="n">
        <v>2008</v>
      </c>
    </row>
    <row r="31" s="62" customFormat="true" ht="15" hidden="false" customHeight="true" outlineLevel="0" collapsed="false">
      <c r="A31" s="37" t="n">
        <v>2009</v>
      </c>
      <c r="B31" s="99" t="n">
        <v>2886</v>
      </c>
      <c r="C31" s="99" t="n">
        <v>14545</v>
      </c>
      <c r="D31" s="99" t="n">
        <v>2886</v>
      </c>
      <c r="E31" s="99" t="n">
        <v>14545</v>
      </c>
      <c r="F31" s="99" t="n">
        <v>504</v>
      </c>
      <c r="G31" s="100" t="n">
        <v>0</v>
      </c>
      <c r="H31" s="100" t="n">
        <v>0</v>
      </c>
      <c r="I31" s="100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37" t="n">
        <v>2009</v>
      </c>
    </row>
    <row r="32" s="62" customFormat="true" ht="15" hidden="false" customHeight="true" outlineLevel="0" collapsed="false">
      <c r="A32" s="37" t="n">
        <v>2010</v>
      </c>
      <c r="B32" s="99" t="n">
        <v>2633</v>
      </c>
      <c r="C32" s="99" t="n">
        <v>13772</v>
      </c>
      <c r="D32" s="99" t="n">
        <v>2633</v>
      </c>
      <c r="E32" s="99" t="n">
        <v>13772</v>
      </c>
      <c r="F32" s="99" t="n">
        <v>523</v>
      </c>
      <c r="G32" s="100" t="n">
        <v>0</v>
      </c>
      <c r="H32" s="100" t="n">
        <v>0</v>
      </c>
      <c r="I32" s="100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37" t="n">
        <v>2010</v>
      </c>
    </row>
    <row r="33" s="62" customFormat="true" ht="15" hidden="false" customHeight="true" outlineLevel="0" collapsed="false">
      <c r="A33" s="37" t="n">
        <v>2011</v>
      </c>
      <c r="B33" s="99" t="n">
        <v>2458</v>
      </c>
      <c r="C33" s="99" t="n">
        <v>12535</v>
      </c>
      <c r="D33" s="99" t="n">
        <v>2458</v>
      </c>
      <c r="E33" s="99" t="n">
        <v>12535</v>
      </c>
      <c r="F33" s="99" t="n">
        <v>510</v>
      </c>
      <c r="G33" s="100" t="n">
        <v>0</v>
      </c>
      <c r="H33" s="100" t="n">
        <v>0</v>
      </c>
      <c r="I33" s="100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37" t="n">
        <v>2011</v>
      </c>
    </row>
    <row r="34" s="62" customFormat="true" ht="15" hidden="false" customHeight="true" outlineLevel="0" collapsed="false">
      <c r="A34" s="41" t="n">
        <v>2012</v>
      </c>
      <c r="B34" s="75" t="n">
        <v>2665</v>
      </c>
      <c r="C34" s="75" t="n">
        <v>13275</v>
      </c>
      <c r="D34" s="75" t="n">
        <v>2665</v>
      </c>
      <c r="E34" s="102" t="n">
        <v>13275</v>
      </c>
      <c r="F34" s="44" t="n">
        <f aca="false">(E34*1000)/(D34*10)</f>
        <v>498.12382739212</v>
      </c>
      <c r="G34" s="46" t="n">
        <f aca="false">SUM(G36:G44)</f>
        <v>0</v>
      </c>
      <c r="H34" s="46" t="n">
        <f aca="false">SUM(H36:H44)</f>
        <v>0</v>
      </c>
      <c r="I34" s="103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41" t="n">
        <v>2012</v>
      </c>
    </row>
    <row r="35" s="62" customFormat="true" ht="8.1" hidden="false" customHeight="true" outlineLevel="0" collapsed="false">
      <c r="A35" s="45"/>
      <c r="B35" s="75"/>
      <c r="C35" s="75"/>
      <c r="D35" s="75"/>
      <c r="E35" s="75"/>
      <c r="F35" s="75"/>
      <c r="G35" s="46"/>
      <c r="H35" s="46"/>
      <c r="I35" s="46"/>
      <c r="J35" s="42"/>
      <c r="K35" s="42"/>
      <c r="L35" s="42"/>
      <c r="M35" s="42"/>
      <c r="N35" s="42"/>
      <c r="O35" s="42"/>
      <c r="P35" s="42"/>
      <c r="Q35" s="42"/>
      <c r="R35" s="42"/>
      <c r="S35" s="45"/>
    </row>
    <row r="36" customFormat="false" ht="15" hidden="false" customHeight="true" outlineLevel="0" collapsed="false">
      <c r="A36" s="47" t="s">
        <v>26</v>
      </c>
      <c r="B36" s="83" t="n">
        <v>164.9</v>
      </c>
      <c r="C36" s="83" t="n">
        <v>821.2</v>
      </c>
      <c r="D36" s="83" t="n">
        <v>164.9</v>
      </c>
      <c r="E36" s="73" t="n">
        <v>821.2</v>
      </c>
      <c r="F36" s="104" t="n">
        <f aca="false">(E36*1000)/(D36*10)</f>
        <v>497.998787143723</v>
      </c>
      <c r="G36" s="38" t="n">
        <v>0</v>
      </c>
      <c r="H36" s="38" t="n">
        <v>0</v>
      </c>
      <c r="I36" s="38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47" t="s">
        <v>26</v>
      </c>
    </row>
    <row r="37" customFormat="false" ht="15" hidden="false" customHeight="true" outlineLevel="0" collapsed="false">
      <c r="A37" s="47" t="s">
        <v>27</v>
      </c>
      <c r="B37" s="83" t="n">
        <v>169.8</v>
      </c>
      <c r="C37" s="83" t="n">
        <v>845.6</v>
      </c>
      <c r="D37" s="83" t="n">
        <v>169.8</v>
      </c>
      <c r="E37" s="73" t="n">
        <v>845.6</v>
      </c>
      <c r="F37" s="104" t="n">
        <f aca="false">(E37*1000)/(D37*10)</f>
        <v>497.997644287397</v>
      </c>
      <c r="G37" s="38" t="n">
        <v>0</v>
      </c>
      <c r="H37" s="38" t="n">
        <v>0</v>
      </c>
      <c r="I37" s="38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47" t="s">
        <v>27</v>
      </c>
    </row>
    <row r="38" customFormat="false" ht="15" hidden="false" customHeight="true" outlineLevel="0" collapsed="false">
      <c r="A38" s="47" t="s">
        <v>28</v>
      </c>
      <c r="B38" s="83" t="n">
        <v>327</v>
      </c>
      <c r="C38" s="83" t="n">
        <v>1628.5</v>
      </c>
      <c r="D38" s="83" t="n">
        <v>327</v>
      </c>
      <c r="E38" s="73" t="n">
        <v>1628.5</v>
      </c>
      <c r="F38" s="104" t="n">
        <f aca="false">(E38*1000)/(D38*10)</f>
        <v>498.012232415902</v>
      </c>
      <c r="G38" s="38" t="n">
        <v>0</v>
      </c>
      <c r="H38" s="38" t="n">
        <v>0</v>
      </c>
      <c r="I38" s="38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47" t="s">
        <v>28</v>
      </c>
    </row>
    <row r="39" customFormat="false" ht="15" hidden="false" customHeight="true" outlineLevel="0" collapsed="false">
      <c r="A39" s="47" t="s">
        <v>29</v>
      </c>
      <c r="B39" s="83" t="n">
        <v>206.3</v>
      </c>
      <c r="C39" s="83" t="n">
        <v>1027.4</v>
      </c>
      <c r="D39" s="83" t="n">
        <v>206.3</v>
      </c>
      <c r="E39" s="73" t="n">
        <v>1027.4</v>
      </c>
      <c r="F39" s="104" t="n">
        <f aca="false">(E39*1000)/(D39*10)</f>
        <v>498.012603005332</v>
      </c>
      <c r="G39" s="38" t="n">
        <v>0</v>
      </c>
      <c r="H39" s="38" t="n">
        <v>0</v>
      </c>
      <c r="I39" s="38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47" t="s">
        <v>29</v>
      </c>
    </row>
    <row r="40" customFormat="false" ht="15" hidden="false" customHeight="true" outlineLevel="0" collapsed="false">
      <c r="A40" s="58" t="s">
        <v>30</v>
      </c>
      <c r="B40" s="83" t="n">
        <v>131.4</v>
      </c>
      <c r="C40" s="83" t="n">
        <v>654.3</v>
      </c>
      <c r="D40" s="83" t="n">
        <v>131.4</v>
      </c>
      <c r="E40" s="73" t="n">
        <v>654.3</v>
      </c>
      <c r="F40" s="104" t="n">
        <f aca="false">(E40*1000)/(D40*10)</f>
        <v>497.945205479452</v>
      </c>
      <c r="G40" s="38" t="n">
        <v>0</v>
      </c>
      <c r="H40" s="38" t="n">
        <v>0</v>
      </c>
      <c r="I40" s="38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47" t="s">
        <v>30</v>
      </c>
    </row>
    <row r="41" customFormat="false" ht="15" hidden="false" customHeight="true" outlineLevel="0" collapsed="false">
      <c r="A41" s="58" t="s">
        <v>31</v>
      </c>
      <c r="B41" s="83" t="n">
        <v>235</v>
      </c>
      <c r="C41" s="83" t="n">
        <v>1171</v>
      </c>
      <c r="D41" s="83" t="n">
        <v>235</v>
      </c>
      <c r="E41" s="73" t="n">
        <v>1171</v>
      </c>
      <c r="F41" s="104" t="n">
        <f aca="false">(E41*1000)/(D41*10)</f>
        <v>498.297872340426</v>
      </c>
      <c r="G41" s="38" t="n">
        <v>0</v>
      </c>
      <c r="H41" s="38" t="n">
        <v>0</v>
      </c>
      <c r="I41" s="38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47" t="s">
        <v>31</v>
      </c>
    </row>
    <row r="42" customFormat="false" ht="15" hidden="false" customHeight="true" outlineLevel="0" collapsed="false">
      <c r="A42" s="58" t="s">
        <v>32</v>
      </c>
      <c r="B42" s="83" t="n">
        <v>267</v>
      </c>
      <c r="C42" s="83" t="n">
        <v>1330</v>
      </c>
      <c r="D42" s="83" t="n">
        <v>267</v>
      </c>
      <c r="E42" s="73" t="n">
        <v>1330</v>
      </c>
      <c r="F42" s="104" t="n">
        <f aca="false">(E42*1000)/(D42*10)</f>
        <v>498.12734082397</v>
      </c>
      <c r="G42" s="38" t="n">
        <v>0</v>
      </c>
      <c r="H42" s="38" t="n">
        <v>0</v>
      </c>
      <c r="I42" s="38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47" t="s">
        <v>32</v>
      </c>
    </row>
    <row r="43" customFormat="false" ht="15" hidden="false" customHeight="true" outlineLevel="0" collapsed="false">
      <c r="A43" s="58" t="s">
        <v>33</v>
      </c>
      <c r="B43" s="83" t="n">
        <v>884.3</v>
      </c>
      <c r="C43" s="83" t="n">
        <v>4405</v>
      </c>
      <c r="D43" s="83" t="n">
        <v>884.3</v>
      </c>
      <c r="E43" s="73" t="n">
        <v>4405</v>
      </c>
      <c r="F43" s="104" t="n">
        <f aca="false">(E43*1000)/(D43*10)</f>
        <v>498.134117380979</v>
      </c>
      <c r="G43" s="38" t="n">
        <v>0</v>
      </c>
      <c r="H43" s="38" t="n">
        <v>0</v>
      </c>
      <c r="I43" s="38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47" t="s">
        <v>33</v>
      </c>
    </row>
    <row r="44" customFormat="false" ht="15" hidden="false" customHeight="true" outlineLevel="0" collapsed="false">
      <c r="A44" s="51" t="s">
        <v>34</v>
      </c>
      <c r="B44" s="90" t="n">
        <v>279.3</v>
      </c>
      <c r="C44" s="90" t="n">
        <v>1392</v>
      </c>
      <c r="D44" s="90" t="n">
        <v>279.3</v>
      </c>
      <c r="E44" s="90" t="n">
        <v>1392</v>
      </c>
      <c r="F44" s="106" t="n">
        <f aca="false">(E44*1000)/(D44*10)</f>
        <v>498.388829215897</v>
      </c>
      <c r="G44" s="52" t="n">
        <v>0</v>
      </c>
      <c r="H44" s="52" t="n">
        <v>0</v>
      </c>
      <c r="I44" s="52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51" t="s">
        <v>34</v>
      </c>
    </row>
    <row r="45" customFormat="false" ht="12.95" hidden="false" customHeight="true" outlineLevel="0" collapsed="false">
      <c r="I45" s="53" t="s">
        <v>13</v>
      </c>
      <c r="S45" s="53" t="s">
        <v>13</v>
      </c>
    </row>
  </sheetData>
  <mergeCells count="85">
    <mergeCell ref="A2:I2"/>
    <mergeCell ref="A4:A6"/>
    <mergeCell ref="B4:C5"/>
    <mergeCell ref="D4:F5"/>
    <mergeCell ref="G4:I5"/>
    <mergeCell ref="J4:L4"/>
    <mergeCell ref="M4:O4"/>
    <mergeCell ref="P4:R4"/>
    <mergeCell ref="S4:S6"/>
    <mergeCell ref="J5:K6"/>
    <mergeCell ref="L5:L6"/>
    <mergeCell ref="M5:M6"/>
    <mergeCell ref="N5:O5"/>
    <mergeCell ref="P5:P6"/>
    <mergeCell ref="Q5:R5"/>
    <mergeCell ref="E6:F6"/>
    <mergeCell ref="H6:I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  <mergeCell ref="E19:F19"/>
    <mergeCell ref="H19:I19"/>
    <mergeCell ref="J19:K19"/>
    <mergeCell ref="E20:F20"/>
    <mergeCell ref="H20:I20"/>
    <mergeCell ref="J20:K20"/>
    <mergeCell ref="E21:F21"/>
    <mergeCell ref="H21:I21"/>
    <mergeCell ref="J21:K21"/>
    <mergeCell ref="E22:F22"/>
    <mergeCell ref="H22:I22"/>
    <mergeCell ref="J22:K22"/>
    <mergeCell ref="J24:S24"/>
    <mergeCell ref="A26:A28"/>
    <mergeCell ref="B26:C26"/>
    <mergeCell ref="D26:F26"/>
    <mergeCell ref="G26:I26"/>
    <mergeCell ref="J26:L26"/>
    <mergeCell ref="M26:O26"/>
    <mergeCell ref="P26:R26"/>
    <mergeCell ref="S26:S28"/>
    <mergeCell ref="B27:B28"/>
    <mergeCell ref="C27:C28"/>
    <mergeCell ref="D27:D28"/>
    <mergeCell ref="E27:F27"/>
    <mergeCell ref="G27:G28"/>
    <mergeCell ref="H27:I27"/>
    <mergeCell ref="J27:J28"/>
    <mergeCell ref="K27:L27"/>
    <mergeCell ref="M27:M28"/>
    <mergeCell ref="N27:O27"/>
    <mergeCell ref="P27:P28"/>
    <mergeCell ref="Q27:R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K33" activeCellId="0" sqref="K3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10" min="2" style="1" width="6.66"/>
    <col collapsed="false" customWidth="true" hidden="false" outlineLevel="0" max="19" min="11" style="1" width="6.77"/>
    <col collapsed="false" customWidth="true" hidden="false" outlineLevel="0" max="20" min="20" style="1" width="8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3" t="s">
        <v>84</v>
      </c>
      <c r="T1" s="2" t="s">
        <v>85</v>
      </c>
    </row>
    <row r="2" customFormat="false" ht="30" hidden="false" customHeight="true" outlineLevel="0" collapsed="false">
      <c r="A2" s="108" t="s">
        <v>86</v>
      </c>
      <c r="B2" s="109"/>
      <c r="C2" s="109"/>
      <c r="D2" s="109"/>
      <c r="E2" s="109"/>
      <c r="F2" s="109"/>
      <c r="G2" s="109"/>
      <c r="H2" s="109"/>
      <c r="I2" s="109"/>
      <c r="J2" s="109"/>
      <c r="K2" s="78" t="s">
        <v>87</v>
      </c>
    </row>
    <row r="3" customFormat="false" ht="12.95" hidden="false" customHeight="true" outlineLevel="0" collapsed="false">
      <c r="A3" s="110" t="s">
        <v>57</v>
      </c>
      <c r="J3" s="7" t="s">
        <v>4</v>
      </c>
      <c r="K3" s="6" t="s">
        <v>57</v>
      </c>
      <c r="T3" s="7" t="s">
        <v>4</v>
      </c>
    </row>
    <row r="4" s="47" customFormat="true" ht="14.1" hidden="false" customHeight="true" outlineLevel="0" collapsed="false">
      <c r="A4" s="25" t="s">
        <v>5</v>
      </c>
      <c r="B4" s="26" t="s">
        <v>58</v>
      </c>
      <c r="C4" s="26"/>
      <c r="D4" s="26"/>
      <c r="E4" s="26" t="s">
        <v>88</v>
      </c>
      <c r="F4" s="26"/>
      <c r="G4" s="26"/>
      <c r="H4" s="29" t="s">
        <v>89</v>
      </c>
      <c r="I4" s="29"/>
      <c r="J4" s="29"/>
      <c r="K4" s="25" t="s">
        <v>90</v>
      </c>
      <c r="L4" s="25"/>
      <c r="M4" s="25"/>
      <c r="N4" s="25"/>
      <c r="O4" s="26" t="s">
        <v>91</v>
      </c>
      <c r="P4" s="26"/>
      <c r="Q4" s="26"/>
      <c r="R4" s="26"/>
      <c r="S4" s="26"/>
      <c r="T4" s="25" t="s">
        <v>5</v>
      </c>
    </row>
    <row r="5" s="47" customFormat="true" ht="12.95" hidden="false" customHeight="true" outlineLevel="0" collapsed="false">
      <c r="A5" s="25"/>
      <c r="B5" s="26" t="s">
        <v>61</v>
      </c>
      <c r="C5" s="26" t="s">
        <v>62</v>
      </c>
      <c r="D5" s="26"/>
      <c r="E5" s="26" t="s">
        <v>61</v>
      </c>
      <c r="F5" s="111" t="s">
        <v>82</v>
      </c>
      <c r="G5" s="111"/>
      <c r="H5" s="26" t="s">
        <v>61</v>
      </c>
      <c r="I5" s="27" t="s">
        <v>82</v>
      </c>
      <c r="J5" s="27"/>
      <c r="K5" s="25" t="s">
        <v>92</v>
      </c>
      <c r="L5" s="25"/>
      <c r="M5" s="26" t="s">
        <v>82</v>
      </c>
      <c r="N5" s="26"/>
      <c r="O5" s="26" t="s">
        <v>92</v>
      </c>
      <c r="P5" s="26"/>
      <c r="Q5" s="111" t="s">
        <v>82</v>
      </c>
      <c r="R5" s="111"/>
      <c r="S5" s="111"/>
      <c r="T5" s="25"/>
    </row>
    <row r="6" s="47" customFormat="true" ht="12.95" hidden="false" customHeight="true" outlineLevel="0" collapsed="false">
      <c r="A6" s="25"/>
      <c r="B6" s="26"/>
      <c r="C6" s="26"/>
      <c r="D6" s="26"/>
      <c r="E6" s="26"/>
      <c r="F6" s="51"/>
      <c r="G6" s="112" t="s">
        <v>74</v>
      </c>
      <c r="H6" s="26"/>
      <c r="I6" s="28"/>
      <c r="J6" s="113" t="s">
        <v>74</v>
      </c>
      <c r="K6" s="25"/>
      <c r="L6" s="25"/>
      <c r="M6" s="26"/>
      <c r="N6" s="26"/>
      <c r="O6" s="26"/>
      <c r="P6" s="26"/>
      <c r="Q6" s="114"/>
      <c r="R6" s="114"/>
      <c r="S6" s="112" t="s">
        <v>74</v>
      </c>
      <c r="T6" s="25"/>
    </row>
    <row r="7" s="62" customFormat="true" ht="15" hidden="false" customHeight="true" outlineLevel="0" collapsed="false">
      <c r="A7" s="37" t="n">
        <v>2007</v>
      </c>
      <c r="B7" s="73" t="n">
        <v>26.8</v>
      </c>
      <c r="C7" s="30" t="n">
        <v>55.2</v>
      </c>
      <c r="D7" s="30"/>
      <c r="E7" s="73" t="n">
        <v>6.5</v>
      </c>
      <c r="F7" s="73" t="n">
        <v>7.8</v>
      </c>
      <c r="G7" s="73" t="n">
        <v>120</v>
      </c>
      <c r="H7" s="73" t="n">
        <v>0</v>
      </c>
      <c r="I7" s="73" t="n">
        <v>0</v>
      </c>
      <c r="J7" s="73" t="n">
        <v>0</v>
      </c>
      <c r="K7" s="115" t="n">
        <v>233.2</v>
      </c>
      <c r="L7" s="115"/>
      <c r="M7" s="115" t="n">
        <v>461.9</v>
      </c>
      <c r="N7" s="115"/>
      <c r="O7" s="115" t="n">
        <v>219.9</v>
      </c>
      <c r="P7" s="115"/>
      <c r="Q7" s="115" t="n">
        <v>442</v>
      </c>
      <c r="R7" s="115"/>
      <c r="S7" s="73" t="n">
        <v>201.00045475216</v>
      </c>
      <c r="T7" s="37" t="n">
        <v>2007</v>
      </c>
    </row>
    <row r="8" s="62" customFormat="true" ht="15" hidden="false" customHeight="true" outlineLevel="0" collapsed="false">
      <c r="A8" s="37" t="n">
        <v>2008</v>
      </c>
      <c r="B8" s="73" t="n">
        <v>26</v>
      </c>
      <c r="C8" s="30" t="n">
        <v>55.1</v>
      </c>
      <c r="D8" s="30"/>
      <c r="E8" s="73" t="n">
        <v>6.5</v>
      </c>
      <c r="F8" s="73" t="n">
        <v>7.7</v>
      </c>
      <c r="G8" s="73" t="n">
        <v>118.461538461538</v>
      </c>
      <c r="H8" s="73" t="n">
        <v>0</v>
      </c>
      <c r="I8" s="73" t="n">
        <v>0</v>
      </c>
      <c r="J8" s="73" t="n">
        <v>0</v>
      </c>
      <c r="K8" s="30" t="n">
        <v>249.7</v>
      </c>
      <c r="L8" s="30"/>
      <c r="M8" s="30" t="n">
        <v>511.2</v>
      </c>
      <c r="N8" s="30"/>
      <c r="O8" s="30" t="n">
        <v>236</v>
      </c>
      <c r="P8" s="30"/>
      <c r="Q8" s="30" t="n">
        <v>490.7</v>
      </c>
      <c r="R8" s="30"/>
      <c r="S8" s="73" t="n">
        <v>207.923728813559</v>
      </c>
      <c r="T8" s="37" t="n">
        <v>2008</v>
      </c>
    </row>
    <row r="9" s="62" customFormat="true" ht="15" hidden="false" customHeight="true" outlineLevel="0" collapsed="false">
      <c r="A9" s="37" t="n">
        <v>2009</v>
      </c>
      <c r="B9" s="73" t="n">
        <v>26.8</v>
      </c>
      <c r="C9" s="30" t="n">
        <v>55.3</v>
      </c>
      <c r="D9" s="30"/>
      <c r="E9" s="73" t="n">
        <v>6.5</v>
      </c>
      <c r="F9" s="73" t="n">
        <v>7.8</v>
      </c>
      <c r="G9" s="73" t="n">
        <v>120</v>
      </c>
      <c r="H9" s="73" t="n">
        <v>0</v>
      </c>
      <c r="I9" s="73" t="n">
        <v>0</v>
      </c>
      <c r="J9" s="73" t="n">
        <v>0</v>
      </c>
      <c r="K9" s="30" t="n">
        <v>243.8</v>
      </c>
      <c r="L9" s="30"/>
      <c r="M9" s="30" t="n">
        <v>500.6</v>
      </c>
      <c r="N9" s="30"/>
      <c r="O9" s="30" t="n">
        <v>230.3</v>
      </c>
      <c r="P9" s="30"/>
      <c r="Q9" s="30" t="n">
        <v>483</v>
      </c>
      <c r="R9" s="30"/>
      <c r="S9" s="73" t="n">
        <v>209.726443768997</v>
      </c>
      <c r="T9" s="37" t="n">
        <v>2009</v>
      </c>
    </row>
    <row r="10" s="62" customFormat="true" ht="15" hidden="false" customHeight="true" outlineLevel="0" collapsed="false">
      <c r="A10" s="37" t="n">
        <v>2010</v>
      </c>
      <c r="B10" s="73" t="n">
        <v>25</v>
      </c>
      <c r="C10" s="30" t="n">
        <v>60.2</v>
      </c>
      <c r="D10" s="30"/>
      <c r="E10" s="73" t="n">
        <v>0.7</v>
      </c>
      <c r="F10" s="73" t="n">
        <v>0.8</v>
      </c>
      <c r="G10" s="73" t="n">
        <v>114.285714285714</v>
      </c>
      <c r="H10" s="73" t="n">
        <v>0</v>
      </c>
      <c r="I10" s="73" t="n">
        <v>0</v>
      </c>
      <c r="J10" s="73" t="n">
        <v>0</v>
      </c>
      <c r="K10" s="30" t="n">
        <v>195.2</v>
      </c>
      <c r="L10" s="30"/>
      <c r="M10" s="30" t="n">
        <v>400.9</v>
      </c>
      <c r="N10" s="30"/>
      <c r="O10" s="30" t="n">
        <v>184.9</v>
      </c>
      <c r="P10" s="30"/>
      <c r="Q10" s="30" t="n">
        <v>388</v>
      </c>
      <c r="R10" s="30"/>
      <c r="S10" s="73" t="n">
        <v>209.843158464035</v>
      </c>
      <c r="T10" s="37" t="n">
        <v>2010</v>
      </c>
    </row>
    <row r="11" s="62" customFormat="true" ht="15" hidden="false" customHeight="true" outlineLevel="0" collapsed="false">
      <c r="A11" s="37" t="n">
        <v>2011</v>
      </c>
      <c r="B11" s="73" t="n">
        <v>26.4</v>
      </c>
      <c r="C11" s="30" t="n">
        <v>59.8</v>
      </c>
      <c r="D11" s="30"/>
      <c r="E11" s="73" t="n">
        <v>1</v>
      </c>
      <c r="F11" s="73" t="n">
        <v>1.1</v>
      </c>
      <c r="G11" s="73" t="n">
        <v>110</v>
      </c>
      <c r="H11" s="73" t="n">
        <v>0</v>
      </c>
      <c r="I11" s="73" t="n">
        <v>0</v>
      </c>
      <c r="J11" s="73" t="n">
        <v>0</v>
      </c>
      <c r="K11" s="30" t="n">
        <v>207</v>
      </c>
      <c r="L11" s="30"/>
      <c r="M11" s="30" t="n">
        <v>419</v>
      </c>
      <c r="N11" s="30"/>
      <c r="O11" s="30" t="n">
        <v>198</v>
      </c>
      <c r="P11" s="30"/>
      <c r="Q11" s="30" t="n">
        <v>408</v>
      </c>
      <c r="R11" s="30"/>
      <c r="S11" s="73" t="n">
        <v>206.060606060606</v>
      </c>
      <c r="T11" s="37" t="n">
        <v>2011</v>
      </c>
    </row>
    <row r="12" s="62" customFormat="true" ht="15" hidden="false" customHeight="true" outlineLevel="0" collapsed="false">
      <c r="A12" s="41" t="n">
        <v>2012</v>
      </c>
      <c r="B12" s="75" t="n">
        <v>20.2</v>
      </c>
      <c r="C12" s="85" t="n">
        <v>54.9</v>
      </c>
      <c r="D12" s="85"/>
      <c r="E12" s="75" t="n">
        <v>0.9</v>
      </c>
      <c r="F12" s="75" t="n">
        <v>1</v>
      </c>
      <c r="G12" s="75" t="n">
        <f aca="false">(F12*1000)/(E12*10)</f>
        <v>111.111111111111</v>
      </c>
      <c r="H12" s="75" t="n">
        <v>0</v>
      </c>
      <c r="I12" s="75" t="n">
        <v>0</v>
      </c>
      <c r="J12" s="75" t="n">
        <v>0</v>
      </c>
      <c r="K12" s="85" t="n">
        <v>187.3</v>
      </c>
      <c r="L12" s="85"/>
      <c r="M12" s="85" t="n">
        <v>271.6</v>
      </c>
      <c r="N12" s="85"/>
      <c r="O12" s="85" t="n">
        <v>177.5</v>
      </c>
      <c r="P12" s="85"/>
      <c r="Q12" s="85" t="n">
        <v>259</v>
      </c>
      <c r="R12" s="85"/>
      <c r="S12" s="75" t="n">
        <f aca="false">(Q12*1000)/(O12*10)</f>
        <v>145.915492957746</v>
      </c>
      <c r="T12" s="41" t="n">
        <v>2012</v>
      </c>
    </row>
    <row r="13" s="62" customFormat="true" ht="8.1" hidden="false" customHeight="true" outlineLevel="0" collapsed="false">
      <c r="A13" s="45"/>
      <c r="B13" s="75"/>
      <c r="C13" s="75"/>
      <c r="D13" s="75"/>
      <c r="E13" s="75"/>
      <c r="F13" s="75"/>
      <c r="G13" s="75"/>
      <c r="H13" s="75"/>
      <c r="I13" s="75"/>
      <c r="J13" s="75"/>
      <c r="K13" s="73"/>
      <c r="L13" s="73"/>
      <c r="M13" s="75"/>
      <c r="N13" s="75"/>
      <c r="O13" s="75"/>
      <c r="P13" s="75"/>
      <c r="Q13" s="75"/>
      <c r="R13" s="75"/>
      <c r="S13" s="75"/>
      <c r="T13" s="45"/>
    </row>
    <row r="14" customFormat="false" ht="14.25" hidden="false" customHeight="true" outlineLevel="0" collapsed="false">
      <c r="A14" s="47" t="s">
        <v>26</v>
      </c>
      <c r="B14" s="38" t="n">
        <v>3.3</v>
      </c>
      <c r="C14" s="38" t="n">
        <v>4.3</v>
      </c>
      <c r="D14" s="38"/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8.2</v>
      </c>
      <c r="L14" s="38"/>
      <c r="M14" s="38" t="n">
        <v>11.8</v>
      </c>
      <c r="N14" s="38"/>
      <c r="O14" s="38" t="n">
        <v>7.2</v>
      </c>
      <c r="P14" s="38"/>
      <c r="Q14" s="38" t="n">
        <v>10.5</v>
      </c>
      <c r="R14" s="38"/>
      <c r="S14" s="38" t="n">
        <f aca="false">(Q14*1000)/(O14*10)</f>
        <v>145.833333333333</v>
      </c>
      <c r="T14" s="47" t="s">
        <v>26</v>
      </c>
    </row>
    <row r="15" customFormat="false" ht="15" hidden="false" customHeight="true" outlineLevel="0" collapsed="false">
      <c r="A15" s="47" t="s">
        <v>27</v>
      </c>
      <c r="B15" s="38" t="n">
        <f aca="false">SUM(E15,H15,B37,E37,H37)</f>
        <v>0</v>
      </c>
      <c r="C15" s="38" t="n">
        <f aca="false">SUM(F15,I15,C37,F37,I37)</f>
        <v>0</v>
      </c>
      <c r="D15" s="38"/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8</v>
      </c>
      <c r="L15" s="38"/>
      <c r="M15" s="38" t="n">
        <v>11.6</v>
      </c>
      <c r="N15" s="38"/>
      <c r="O15" s="38" t="n">
        <v>8</v>
      </c>
      <c r="P15" s="38"/>
      <c r="Q15" s="38" t="n">
        <v>11.6</v>
      </c>
      <c r="R15" s="38"/>
      <c r="S15" s="38" t="n">
        <f aca="false">(Q15*1000)/(O15*10)</f>
        <v>145</v>
      </c>
      <c r="T15" s="47" t="s">
        <v>27</v>
      </c>
    </row>
    <row r="16" customFormat="false" ht="15" hidden="false" customHeight="true" outlineLevel="0" collapsed="false">
      <c r="A16" s="47" t="s">
        <v>28</v>
      </c>
      <c r="B16" s="38" t="n">
        <f aca="false">SUM(E16,H16,B38,E38,H38)</f>
        <v>0</v>
      </c>
      <c r="C16" s="38" t="n">
        <f aca="false">SUM(F16,I16,C38,F38,I38)</f>
        <v>0</v>
      </c>
      <c r="D16" s="38"/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1.3</v>
      </c>
      <c r="L16" s="38"/>
      <c r="M16" s="38" t="n">
        <v>1.9</v>
      </c>
      <c r="N16" s="38"/>
      <c r="O16" s="38" t="n">
        <v>1</v>
      </c>
      <c r="P16" s="38"/>
      <c r="Q16" s="38" t="n">
        <v>1.5</v>
      </c>
      <c r="R16" s="38"/>
      <c r="S16" s="38" t="n">
        <f aca="false">(Q16*1000)/(O16*10)</f>
        <v>150</v>
      </c>
      <c r="T16" s="47" t="s">
        <v>28</v>
      </c>
    </row>
    <row r="17" customFormat="false" ht="14.25" hidden="false" customHeight="true" outlineLevel="0" collapsed="false">
      <c r="A17" s="47" t="s">
        <v>29</v>
      </c>
      <c r="B17" s="38" t="n">
        <v>4.9</v>
      </c>
      <c r="C17" s="38" t="n">
        <v>23</v>
      </c>
      <c r="D17" s="38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4.5</v>
      </c>
      <c r="L17" s="38"/>
      <c r="M17" s="38" t="n">
        <v>35.2</v>
      </c>
      <c r="N17" s="38"/>
      <c r="O17" s="38" t="n">
        <v>20</v>
      </c>
      <c r="P17" s="38"/>
      <c r="Q17" s="38" t="n">
        <v>29.2</v>
      </c>
      <c r="R17" s="38"/>
      <c r="S17" s="38" t="n">
        <f aca="false">(Q17*1000)/(O17*10)</f>
        <v>146</v>
      </c>
      <c r="T17" s="47" t="s">
        <v>29</v>
      </c>
    </row>
    <row r="18" customFormat="false" ht="15" hidden="false" customHeight="true" outlineLevel="0" collapsed="false">
      <c r="A18" s="58" t="s">
        <v>30</v>
      </c>
      <c r="B18" s="38" t="n">
        <v>3</v>
      </c>
      <c r="C18" s="38" t="n">
        <v>11</v>
      </c>
      <c r="D18" s="38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96.9</v>
      </c>
      <c r="L18" s="38"/>
      <c r="M18" s="38" t="n">
        <v>142.8</v>
      </c>
      <c r="N18" s="38"/>
      <c r="O18" s="38" t="n">
        <v>95.5</v>
      </c>
      <c r="P18" s="38"/>
      <c r="Q18" s="38" t="n">
        <v>141</v>
      </c>
      <c r="R18" s="38"/>
      <c r="S18" s="38" t="n">
        <f aca="false">(Q18*1000)/(O18*10)</f>
        <v>147.643979057592</v>
      </c>
      <c r="T18" s="47" t="s">
        <v>30</v>
      </c>
    </row>
    <row r="19" customFormat="false" ht="15" hidden="false" customHeight="true" outlineLevel="0" collapsed="false">
      <c r="A19" s="58" t="s">
        <v>31</v>
      </c>
      <c r="B19" s="38" t="n">
        <v>1.7</v>
      </c>
      <c r="C19" s="38" t="n">
        <v>5.2</v>
      </c>
      <c r="D19" s="38"/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3.2</v>
      </c>
      <c r="L19" s="38"/>
      <c r="M19" s="38" t="n">
        <v>4.6</v>
      </c>
      <c r="N19" s="38"/>
      <c r="O19" s="38" t="n">
        <v>3.2</v>
      </c>
      <c r="P19" s="38"/>
      <c r="Q19" s="38" t="n">
        <v>4.6</v>
      </c>
      <c r="R19" s="38"/>
      <c r="S19" s="38" t="n">
        <f aca="false">(Q19*1000)/(O19*10)</f>
        <v>143.75</v>
      </c>
      <c r="T19" s="47" t="s">
        <v>31</v>
      </c>
    </row>
    <row r="20" customFormat="false" ht="14.25" hidden="false" customHeight="true" outlineLevel="0" collapsed="false">
      <c r="A20" s="58" t="s">
        <v>32</v>
      </c>
      <c r="B20" s="38" t="n">
        <v>0.2</v>
      </c>
      <c r="C20" s="38" t="n">
        <v>0.2</v>
      </c>
      <c r="D20" s="38"/>
      <c r="E20" s="38" t="n">
        <v>0.1</v>
      </c>
      <c r="F20" s="38" t="n">
        <v>0.1</v>
      </c>
      <c r="G20" s="38" t="n">
        <f aca="false">(F20*1000)/(E20*10)</f>
        <v>100</v>
      </c>
      <c r="H20" s="38" t="n">
        <v>0</v>
      </c>
      <c r="I20" s="38" t="n">
        <v>0</v>
      </c>
      <c r="J20" s="38" t="n">
        <v>0</v>
      </c>
      <c r="K20" s="38" t="n">
        <v>5</v>
      </c>
      <c r="L20" s="38"/>
      <c r="M20" s="38" t="n">
        <v>5.7</v>
      </c>
      <c r="N20" s="38"/>
      <c r="O20" s="38" t="n">
        <v>4</v>
      </c>
      <c r="P20" s="38"/>
      <c r="Q20" s="38" t="n">
        <v>4.5</v>
      </c>
      <c r="R20" s="38"/>
      <c r="S20" s="38" t="n">
        <f aca="false">(Q20*1000)/(O20*10)</f>
        <v>112.5</v>
      </c>
      <c r="T20" s="58" t="s">
        <v>32</v>
      </c>
    </row>
    <row r="21" customFormat="false" ht="15" hidden="false" customHeight="true" outlineLevel="0" collapsed="false">
      <c r="A21" s="58" t="s">
        <v>33</v>
      </c>
      <c r="B21" s="38" t="n">
        <v>0.7</v>
      </c>
      <c r="C21" s="38" t="n">
        <v>3.5</v>
      </c>
      <c r="D21" s="38"/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9</v>
      </c>
      <c r="L21" s="38"/>
      <c r="M21" s="38" t="n">
        <v>13</v>
      </c>
      <c r="N21" s="38"/>
      <c r="O21" s="38" t="n">
        <v>9</v>
      </c>
      <c r="P21" s="38"/>
      <c r="Q21" s="38" t="n">
        <v>13</v>
      </c>
      <c r="R21" s="38"/>
      <c r="S21" s="38" t="n">
        <f aca="false">(Q21*1000)/(O21*10)</f>
        <v>144.444444444444</v>
      </c>
      <c r="T21" s="58" t="s">
        <v>33</v>
      </c>
    </row>
    <row r="22" customFormat="false" ht="13.5" hidden="false" customHeight="true" outlineLevel="0" collapsed="false">
      <c r="A22" s="51" t="s">
        <v>34</v>
      </c>
      <c r="B22" s="52" t="n">
        <v>6.4</v>
      </c>
      <c r="C22" s="52" t="n">
        <v>7.7</v>
      </c>
      <c r="D22" s="52"/>
      <c r="E22" s="52" t="n">
        <v>0.8</v>
      </c>
      <c r="F22" s="52" t="n">
        <v>0.9</v>
      </c>
      <c r="G22" s="52" t="n">
        <f aca="false">(F22*1000)/(E22*10)</f>
        <v>112.5</v>
      </c>
      <c r="H22" s="52" t="n">
        <v>0</v>
      </c>
      <c r="I22" s="52" t="n">
        <v>0</v>
      </c>
      <c r="J22" s="52" t="n">
        <v>0</v>
      </c>
      <c r="K22" s="52" t="n">
        <v>31.2</v>
      </c>
      <c r="L22" s="52"/>
      <c r="M22" s="52" t="n">
        <v>45</v>
      </c>
      <c r="N22" s="52"/>
      <c r="O22" s="52" t="n">
        <v>29.6</v>
      </c>
      <c r="P22" s="52"/>
      <c r="Q22" s="52" t="n">
        <v>43.1</v>
      </c>
      <c r="R22" s="52"/>
      <c r="S22" s="52" t="n">
        <f aca="false">(Q22*1000)/(O22*10)</f>
        <v>145.608108108108</v>
      </c>
      <c r="T22" s="51" t="s">
        <v>34</v>
      </c>
    </row>
    <row r="23" customFormat="false" ht="12.95" hidden="false" customHeight="tru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4" customFormat="false" ht="32.1" hidden="false" customHeight="true" outlineLevel="0" collapsed="false">
      <c r="A24" s="58" t="s">
        <v>93</v>
      </c>
      <c r="B24" s="58"/>
      <c r="C24" s="58"/>
      <c r="D24" s="58"/>
      <c r="E24" s="58"/>
      <c r="F24" s="58"/>
      <c r="G24" s="58"/>
      <c r="H24" s="58"/>
      <c r="I24" s="58"/>
      <c r="J24" s="58"/>
      <c r="K24" s="58" t="s">
        <v>93</v>
      </c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12.95" hidden="false" customHeight="true" outlineLevel="0" collapsed="false">
      <c r="A25" s="6"/>
      <c r="J25" s="7"/>
      <c r="S25" s="7"/>
    </row>
    <row r="26" s="37" customFormat="true" ht="14.1" hidden="false" customHeight="true" outlineLevel="0" collapsed="false">
      <c r="A26" s="117" t="s">
        <v>5</v>
      </c>
      <c r="B26" s="25" t="s">
        <v>94</v>
      </c>
      <c r="C26" s="25"/>
      <c r="D26" s="25"/>
      <c r="E26" s="26" t="s">
        <v>95</v>
      </c>
      <c r="F26" s="26"/>
      <c r="G26" s="26"/>
      <c r="H26" s="8" t="s">
        <v>96</v>
      </c>
      <c r="I26" s="8"/>
      <c r="J26" s="8"/>
      <c r="K26" s="117" t="s">
        <v>97</v>
      </c>
      <c r="L26" s="117"/>
      <c r="M26" s="117"/>
      <c r="N26" s="112" t="s">
        <v>98</v>
      </c>
      <c r="O26" s="112"/>
      <c r="P26" s="112"/>
      <c r="Q26" s="112" t="s">
        <v>99</v>
      </c>
      <c r="R26" s="112"/>
      <c r="S26" s="112"/>
      <c r="T26" s="8" t="s">
        <v>5</v>
      </c>
    </row>
    <row r="27" s="37" customFormat="true" ht="12.95" hidden="false" customHeight="true" outlineLevel="0" collapsed="false">
      <c r="A27" s="117"/>
      <c r="B27" s="95" t="s">
        <v>61</v>
      </c>
      <c r="C27" s="27" t="s">
        <v>82</v>
      </c>
      <c r="D27" s="27"/>
      <c r="E27" s="26" t="s">
        <v>61</v>
      </c>
      <c r="F27" s="27" t="s">
        <v>82</v>
      </c>
      <c r="G27" s="27"/>
      <c r="H27" s="26" t="s">
        <v>61</v>
      </c>
      <c r="I27" s="27" t="s">
        <v>82</v>
      </c>
      <c r="J27" s="27"/>
      <c r="K27" s="117" t="s">
        <v>100</v>
      </c>
      <c r="L27" s="118" t="s">
        <v>82</v>
      </c>
      <c r="M27" s="118"/>
      <c r="N27" s="112" t="s">
        <v>100</v>
      </c>
      <c r="O27" s="118" t="s">
        <v>82</v>
      </c>
      <c r="P27" s="118"/>
      <c r="Q27" s="112" t="s">
        <v>100</v>
      </c>
      <c r="R27" s="118" t="s">
        <v>82</v>
      </c>
      <c r="S27" s="118"/>
      <c r="T27" s="8"/>
    </row>
    <row r="28" s="37" customFormat="true" ht="12.95" hidden="false" customHeight="true" outlineLevel="0" collapsed="false">
      <c r="A28" s="117"/>
      <c r="B28" s="95"/>
      <c r="C28" s="114"/>
      <c r="D28" s="26" t="s">
        <v>74</v>
      </c>
      <c r="E28" s="26"/>
      <c r="F28" s="114"/>
      <c r="G28" s="29" t="s">
        <v>74</v>
      </c>
      <c r="H28" s="26"/>
      <c r="I28" s="114"/>
      <c r="J28" s="29" t="s">
        <v>74</v>
      </c>
      <c r="K28" s="117"/>
      <c r="L28" s="119"/>
      <c r="M28" s="26" t="s">
        <v>74</v>
      </c>
      <c r="N28" s="112"/>
      <c r="O28" s="119"/>
      <c r="P28" s="26" t="s">
        <v>74</v>
      </c>
      <c r="Q28" s="112"/>
      <c r="R28" s="119"/>
      <c r="S28" s="26" t="s">
        <v>74</v>
      </c>
      <c r="T28" s="8"/>
    </row>
    <row r="29" s="121" customFormat="true" ht="15" hidden="false" customHeight="true" outlineLevel="0" collapsed="false">
      <c r="A29" s="37" t="n">
        <v>2007</v>
      </c>
      <c r="B29" s="73" t="n">
        <v>5.7</v>
      </c>
      <c r="C29" s="120" t="n">
        <v>33.3</v>
      </c>
      <c r="D29" s="73" t="n">
        <v>584.21052631579</v>
      </c>
      <c r="E29" s="73" t="n">
        <v>5.4</v>
      </c>
      <c r="F29" s="73" t="n">
        <v>5.4</v>
      </c>
      <c r="G29" s="73" t="n">
        <v>100</v>
      </c>
      <c r="H29" s="73" t="n">
        <v>9.2</v>
      </c>
      <c r="I29" s="73" t="n">
        <v>8.7</v>
      </c>
      <c r="J29" s="73" t="n">
        <v>94.5652173913043</v>
      </c>
      <c r="K29" s="73" t="n">
        <v>6.3</v>
      </c>
      <c r="L29" s="73" t="n">
        <v>7.9</v>
      </c>
      <c r="M29" s="73" t="n">
        <v>125.396825396825</v>
      </c>
      <c r="N29" s="73" t="n">
        <v>0.8</v>
      </c>
      <c r="O29" s="73" t="n">
        <v>0.8</v>
      </c>
      <c r="P29" s="73" t="n">
        <v>100</v>
      </c>
      <c r="Q29" s="73" t="n">
        <v>6.2</v>
      </c>
      <c r="R29" s="73" t="n">
        <v>11.2</v>
      </c>
      <c r="S29" s="73" t="n">
        <v>180.645161290323</v>
      </c>
      <c r="T29" s="37" t="n">
        <v>2007</v>
      </c>
    </row>
    <row r="30" s="121" customFormat="true" ht="15" hidden="false" customHeight="true" outlineLevel="0" collapsed="false">
      <c r="A30" s="37" t="n">
        <v>2008</v>
      </c>
      <c r="B30" s="73" t="n">
        <v>5.7</v>
      </c>
      <c r="C30" s="73" t="n">
        <v>33.2</v>
      </c>
      <c r="D30" s="73" t="n">
        <v>582.456140350877</v>
      </c>
      <c r="E30" s="73" t="n">
        <v>5.4</v>
      </c>
      <c r="F30" s="73" t="n">
        <v>5.9</v>
      </c>
      <c r="G30" s="73" t="n">
        <v>109.259259259259</v>
      </c>
      <c r="H30" s="73" t="n">
        <v>8.4</v>
      </c>
      <c r="I30" s="73" t="n">
        <v>8.3</v>
      </c>
      <c r="J30" s="73" t="n">
        <v>98.8095238095238</v>
      </c>
      <c r="K30" s="73" t="n">
        <v>6.7</v>
      </c>
      <c r="L30" s="73" t="n">
        <v>8.5</v>
      </c>
      <c r="M30" s="73" t="n">
        <v>126.865671641791</v>
      </c>
      <c r="N30" s="73" t="n">
        <v>0.8</v>
      </c>
      <c r="O30" s="73" t="n">
        <v>0.8</v>
      </c>
      <c r="P30" s="73" t="n">
        <v>100</v>
      </c>
      <c r="Q30" s="73" t="n">
        <v>6.2</v>
      </c>
      <c r="R30" s="73" t="n">
        <v>11.2</v>
      </c>
      <c r="S30" s="73" t="n">
        <v>180.645161290323</v>
      </c>
      <c r="T30" s="37" t="n">
        <v>2008</v>
      </c>
    </row>
    <row r="31" s="121" customFormat="true" ht="15" hidden="false" customHeight="true" outlineLevel="0" collapsed="false">
      <c r="A31" s="37" t="n">
        <v>2009</v>
      </c>
      <c r="B31" s="73" t="n">
        <v>5.7</v>
      </c>
      <c r="C31" s="73" t="n">
        <v>33.8</v>
      </c>
      <c r="D31" s="73" t="n">
        <v>592.982456140351</v>
      </c>
      <c r="E31" s="73" t="n">
        <v>5.4</v>
      </c>
      <c r="F31" s="73" t="n">
        <v>5.4</v>
      </c>
      <c r="G31" s="73" t="n">
        <v>100</v>
      </c>
      <c r="H31" s="73" t="n">
        <v>9.2</v>
      </c>
      <c r="I31" s="73" t="n">
        <v>8.3</v>
      </c>
      <c r="J31" s="73" t="n">
        <v>90.2173913043478</v>
      </c>
      <c r="K31" s="73" t="n">
        <v>6.4</v>
      </c>
      <c r="L31" s="73" t="n">
        <v>8</v>
      </c>
      <c r="M31" s="73" t="n">
        <v>125</v>
      </c>
      <c r="N31" s="73" t="n">
        <v>3.6</v>
      </c>
      <c r="O31" s="73" t="n">
        <v>3.3</v>
      </c>
      <c r="P31" s="73" t="n">
        <v>91.6666666666667</v>
      </c>
      <c r="Q31" s="73" t="n">
        <v>3.5</v>
      </c>
      <c r="R31" s="73" t="n">
        <v>6.3</v>
      </c>
      <c r="S31" s="73" t="n">
        <v>180</v>
      </c>
      <c r="T31" s="37" t="n">
        <v>2009</v>
      </c>
    </row>
    <row r="32" s="121" customFormat="true" ht="15" hidden="false" customHeight="true" outlineLevel="0" collapsed="false">
      <c r="A32" s="37" t="n">
        <v>2010</v>
      </c>
      <c r="B32" s="73" t="n">
        <v>7.8</v>
      </c>
      <c r="C32" s="73" t="n">
        <v>42.9</v>
      </c>
      <c r="D32" s="73" t="n">
        <v>550</v>
      </c>
      <c r="E32" s="73" t="n">
        <v>13.3</v>
      </c>
      <c r="F32" s="73" t="n">
        <v>13.3</v>
      </c>
      <c r="G32" s="73" t="n">
        <v>100</v>
      </c>
      <c r="H32" s="73" t="n">
        <v>3.2</v>
      </c>
      <c r="I32" s="73" t="n">
        <v>3.2</v>
      </c>
      <c r="J32" s="73" t="n">
        <v>100</v>
      </c>
      <c r="K32" s="73" t="n">
        <v>7.9</v>
      </c>
      <c r="L32" s="73" t="n">
        <v>9.9</v>
      </c>
      <c r="M32" s="73" t="n">
        <v>125.316455696203</v>
      </c>
      <c r="N32" s="73" t="n">
        <v>1.5</v>
      </c>
      <c r="O32" s="73" t="n">
        <v>1.4</v>
      </c>
      <c r="P32" s="73" t="n">
        <v>93.3333333333333</v>
      </c>
      <c r="Q32" s="73" t="n">
        <v>0.9</v>
      </c>
      <c r="R32" s="73" t="n">
        <v>1.6</v>
      </c>
      <c r="S32" s="73" t="n">
        <v>177.777777777778</v>
      </c>
      <c r="T32" s="37" t="n">
        <v>2010</v>
      </c>
    </row>
    <row r="33" s="121" customFormat="true" ht="15" hidden="false" customHeight="true" outlineLevel="0" collapsed="false">
      <c r="A33" s="37" t="n">
        <v>2011</v>
      </c>
      <c r="B33" s="73" t="n">
        <v>7.2</v>
      </c>
      <c r="C33" s="73" t="n">
        <v>40.3</v>
      </c>
      <c r="D33" s="73" t="n">
        <v>559.722222222222</v>
      </c>
      <c r="E33" s="73" t="n">
        <v>15.3</v>
      </c>
      <c r="F33" s="73" t="n">
        <v>15.4</v>
      </c>
      <c r="G33" s="73" t="n">
        <v>100.653594771242</v>
      </c>
      <c r="H33" s="73" t="n">
        <v>2.9</v>
      </c>
      <c r="I33" s="73" t="n">
        <v>3</v>
      </c>
      <c r="J33" s="73" t="n">
        <v>103.448275862069</v>
      </c>
      <c r="K33" s="73" t="n">
        <v>7</v>
      </c>
      <c r="L33" s="73" t="n">
        <v>8.5</v>
      </c>
      <c r="M33" s="73" t="n">
        <v>121.428571428571</v>
      </c>
      <c r="N33" s="73" t="n">
        <v>1.2</v>
      </c>
      <c r="O33" s="73" t="n">
        <v>1.1</v>
      </c>
      <c r="P33" s="73" t="n">
        <v>91.6666666666667</v>
      </c>
      <c r="Q33" s="73" t="n">
        <v>0.8</v>
      </c>
      <c r="R33" s="73" t="n">
        <v>1.4</v>
      </c>
      <c r="S33" s="73" t="n">
        <v>175</v>
      </c>
      <c r="T33" s="37" t="n">
        <v>2011</v>
      </c>
    </row>
    <row r="34" s="62" customFormat="true" ht="15" hidden="false" customHeight="true" outlineLevel="0" collapsed="false">
      <c r="A34" s="41" t="n">
        <v>2012</v>
      </c>
      <c r="B34" s="75" t="n">
        <v>8.3</v>
      </c>
      <c r="C34" s="75" t="n">
        <v>41.5</v>
      </c>
      <c r="D34" s="75" t="n">
        <f aca="false">(C34*1000)/(B34*10)</f>
        <v>500</v>
      </c>
      <c r="E34" s="75" t="n">
        <v>5.9</v>
      </c>
      <c r="F34" s="75" t="n">
        <v>5.8</v>
      </c>
      <c r="G34" s="75" t="n">
        <f aca="false">(F34*1000)/(E34*10)</f>
        <v>98.3050847457627</v>
      </c>
      <c r="H34" s="75" t="n">
        <v>5.1</v>
      </c>
      <c r="I34" s="75" t="n">
        <v>6.6</v>
      </c>
      <c r="J34" s="75" t="n">
        <f aca="false">(I34*1000)/(H34*10)</f>
        <v>129.411764705882</v>
      </c>
      <c r="K34" s="75" t="n">
        <v>5.3</v>
      </c>
      <c r="L34" s="75" t="n">
        <v>6.5</v>
      </c>
      <c r="M34" s="75" t="n">
        <f aca="false">(L34*1000)/(K34*10)</f>
        <v>122.641509433962</v>
      </c>
      <c r="N34" s="75" t="n">
        <v>0.8</v>
      </c>
      <c r="O34" s="75" t="n">
        <v>0.9</v>
      </c>
      <c r="P34" s="122" t="n">
        <f aca="false">(O34*1000)/(N34*10)</f>
        <v>112.5</v>
      </c>
      <c r="Q34" s="75" t="n">
        <v>3.7</v>
      </c>
      <c r="R34" s="75" t="n">
        <v>5.2</v>
      </c>
      <c r="S34" s="75" t="n">
        <f aca="false">(R34*1000)/(Q34*10)</f>
        <v>140.540540540541</v>
      </c>
      <c r="T34" s="41" t="n">
        <v>2012</v>
      </c>
    </row>
    <row r="35" s="62" customFormat="true" ht="8.1" hidden="false" customHeight="true" outlineLevel="0" collapsed="false">
      <c r="A35" s="4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45"/>
    </row>
    <row r="36" customFormat="false" ht="15" hidden="false" customHeight="true" outlineLevel="0" collapsed="false">
      <c r="A36" s="58" t="s">
        <v>26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3.3</v>
      </c>
      <c r="I36" s="38" t="n">
        <v>4.3</v>
      </c>
      <c r="J36" s="38" t="n">
        <f aca="false">(I36*1000)/(H36*10)</f>
        <v>130.30303030303</v>
      </c>
      <c r="K36" s="38" t="n">
        <v>1</v>
      </c>
      <c r="L36" s="123" t="n">
        <v>1.3</v>
      </c>
      <c r="M36" s="38" t="n">
        <f aca="false">(L36*1000)/(K36*10)</f>
        <v>13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47" t="s">
        <v>26</v>
      </c>
    </row>
    <row r="37" customFormat="false" ht="15" hidden="false" customHeight="true" outlineLevel="0" collapsed="false">
      <c r="A37" s="58" t="s">
        <v>27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123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47" t="s">
        <v>27</v>
      </c>
    </row>
    <row r="38" customFormat="false" ht="15" hidden="false" customHeight="true" outlineLevel="0" collapsed="false">
      <c r="A38" s="58" t="s">
        <v>28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.3</v>
      </c>
      <c r="L38" s="123" t="n">
        <v>0.4</v>
      </c>
      <c r="M38" s="38" t="n">
        <f aca="false">(L38*1000)/(K38*10)</f>
        <v>133.333333333333</v>
      </c>
      <c r="N38" s="38" t="n">
        <v>0</v>
      </c>
      <c r="O38" s="123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47" t="s">
        <v>28</v>
      </c>
    </row>
    <row r="39" customFormat="false" ht="15" hidden="false" customHeight="true" outlineLevel="0" collapsed="false">
      <c r="A39" s="58" t="s">
        <v>29</v>
      </c>
      <c r="B39" s="38" t="n">
        <v>4.5</v>
      </c>
      <c r="C39" s="38" t="n">
        <v>22.5</v>
      </c>
      <c r="D39" s="38" t="n">
        <f aca="false">(C39*1000)/(B39*10)</f>
        <v>500</v>
      </c>
      <c r="E39" s="38" t="n">
        <v>0</v>
      </c>
      <c r="F39" s="38" t="n">
        <v>0</v>
      </c>
      <c r="G39" s="38" t="n">
        <v>0</v>
      </c>
      <c r="H39" s="38" t="n">
        <v>0.4</v>
      </c>
      <c r="I39" s="38" t="n">
        <v>0.5</v>
      </c>
      <c r="J39" s="38" t="n">
        <f aca="false">(I39*1000)/(H39*10)</f>
        <v>125</v>
      </c>
      <c r="K39" s="38" t="n">
        <v>1.5</v>
      </c>
      <c r="L39" s="123" t="n">
        <v>1.8</v>
      </c>
      <c r="M39" s="38" t="n">
        <f aca="false">(L39*1000)/(K39*10)</f>
        <v>120</v>
      </c>
      <c r="N39" s="38" t="n">
        <v>0</v>
      </c>
      <c r="O39" s="123" t="n">
        <v>0</v>
      </c>
      <c r="P39" s="38" t="n">
        <v>0</v>
      </c>
      <c r="Q39" s="38" t="n">
        <v>3</v>
      </c>
      <c r="R39" s="38" t="n">
        <v>4.2</v>
      </c>
      <c r="S39" s="123" t="n">
        <f aca="false">(R39*1000)/(Q39*10)</f>
        <v>140</v>
      </c>
      <c r="T39" s="58" t="s">
        <v>29</v>
      </c>
    </row>
    <row r="40" customFormat="false" ht="15" hidden="false" customHeight="true" outlineLevel="0" collapsed="false">
      <c r="A40" s="58" t="s">
        <v>30</v>
      </c>
      <c r="B40" s="38" t="n">
        <v>2</v>
      </c>
      <c r="C40" s="38" t="n">
        <v>10</v>
      </c>
      <c r="D40" s="38" t="n">
        <f aca="false">(C40*1000)/(B40*10)</f>
        <v>500</v>
      </c>
      <c r="E40" s="38" t="n">
        <v>1</v>
      </c>
      <c r="F40" s="38" t="n">
        <v>1</v>
      </c>
      <c r="G40" s="38" t="n">
        <f aca="false">(F40*1000)/(E40*10)</f>
        <v>100</v>
      </c>
      <c r="H40" s="38" t="n">
        <v>0</v>
      </c>
      <c r="I40" s="38" t="n">
        <v>0</v>
      </c>
      <c r="J40" s="38" t="n">
        <v>0</v>
      </c>
      <c r="K40" s="38" t="n">
        <v>0.5</v>
      </c>
      <c r="L40" s="123" t="n">
        <v>0.6</v>
      </c>
      <c r="M40" s="38" t="n">
        <f aca="false">(L40*1000)/(K40*10)</f>
        <v>120</v>
      </c>
      <c r="N40" s="38" t="n">
        <v>0.5</v>
      </c>
      <c r="O40" s="123" t="n">
        <v>0.6</v>
      </c>
      <c r="P40" s="38" t="n">
        <f aca="false">(O40*1000)/(N40*10)</f>
        <v>120</v>
      </c>
      <c r="Q40" s="38" t="n">
        <v>0.4</v>
      </c>
      <c r="R40" s="38" t="n">
        <v>0.6</v>
      </c>
      <c r="S40" s="38" t="n">
        <f aca="false">(R40*1000)/(Q40*10)</f>
        <v>150</v>
      </c>
      <c r="T40" s="58" t="s">
        <v>30</v>
      </c>
    </row>
    <row r="41" customFormat="false" ht="15" hidden="false" customHeight="true" outlineLevel="0" collapsed="false">
      <c r="A41" s="58" t="s">
        <v>31</v>
      </c>
      <c r="B41" s="38" t="n">
        <v>0.8</v>
      </c>
      <c r="C41" s="38" t="n">
        <v>4</v>
      </c>
      <c r="D41" s="38" t="n">
        <f aca="false">(C41*1000)/(B41*10)</f>
        <v>500</v>
      </c>
      <c r="E41" s="38" t="n">
        <v>0</v>
      </c>
      <c r="F41" s="38" t="n">
        <v>0</v>
      </c>
      <c r="G41" s="38" t="n">
        <v>0</v>
      </c>
      <c r="H41" s="38" t="n">
        <v>0.9</v>
      </c>
      <c r="I41" s="38" t="n">
        <v>1.2</v>
      </c>
      <c r="J41" s="38" t="n">
        <f aca="false">(I41*1000)/(H41*10)</f>
        <v>133.333333333333</v>
      </c>
      <c r="K41" s="38" t="n">
        <v>0</v>
      </c>
      <c r="L41" s="123" t="n">
        <v>0</v>
      </c>
      <c r="M41" s="38" t="n">
        <v>0</v>
      </c>
      <c r="N41" s="38" t="n">
        <v>0</v>
      </c>
      <c r="O41" s="123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58" t="s">
        <v>31</v>
      </c>
    </row>
    <row r="42" customFormat="false" ht="15" hidden="false" customHeight="true" outlineLevel="0" collapsed="false">
      <c r="A42" s="58" t="s">
        <v>32</v>
      </c>
      <c r="B42" s="38" t="n">
        <v>0</v>
      </c>
      <c r="C42" s="38" t="n">
        <v>0</v>
      </c>
      <c r="D42" s="38" t="n">
        <v>0</v>
      </c>
      <c r="E42" s="38" t="n">
        <v>0.1</v>
      </c>
      <c r="F42" s="38" t="n">
        <v>0.1</v>
      </c>
      <c r="G42" s="38" t="n">
        <f aca="false">(F42*1000)/(E42*10)</f>
        <v>100</v>
      </c>
      <c r="H42" s="38" t="n">
        <v>0</v>
      </c>
      <c r="I42" s="38" t="n">
        <v>0</v>
      </c>
      <c r="J42" s="38" t="n">
        <v>0</v>
      </c>
      <c r="K42" s="38" t="n">
        <v>1</v>
      </c>
      <c r="L42" s="123" t="n">
        <v>1.2</v>
      </c>
      <c r="M42" s="38" t="n">
        <f aca="false">(L42*1000)/(K42*10)</f>
        <v>120</v>
      </c>
      <c r="N42" s="38" t="n">
        <v>0</v>
      </c>
      <c r="O42" s="123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58" t="s">
        <v>32</v>
      </c>
    </row>
    <row r="43" customFormat="false" ht="15" hidden="false" customHeight="true" outlineLevel="0" collapsed="false">
      <c r="A43" s="58" t="s">
        <v>33</v>
      </c>
      <c r="B43" s="38" t="n">
        <v>0.7</v>
      </c>
      <c r="C43" s="38" t="n">
        <v>3.5</v>
      </c>
      <c r="D43" s="38" t="n">
        <f aca="false">(C43*1000)/(B43*10)</f>
        <v>50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123" t="n">
        <v>0</v>
      </c>
      <c r="M43" s="38" t="n">
        <v>0</v>
      </c>
      <c r="N43" s="38" t="n">
        <v>0</v>
      </c>
      <c r="O43" s="123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58" t="s">
        <v>33</v>
      </c>
    </row>
    <row r="44" customFormat="false" ht="15" hidden="false" customHeight="true" outlineLevel="0" collapsed="false">
      <c r="A44" s="51" t="s">
        <v>34</v>
      </c>
      <c r="B44" s="52" t="n">
        <v>0.3</v>
      </c>
      <c r="C44" s="52" t="n">
        <v>1.5</v>
      </c>
      <c r="D44" s="52" t="n">
        <f aca="false">(C44*1000)/(B44*10)</f>
        <v>500</v>
      </c>
      <c r="E44" s="52" t="n">
        <v>4.8</v>
      </c>
      <c r="F44" s="52" t="n">
        <v>4.7</v>
      </c>
      <c r="G44" s="52" t="n">
        <f aca="false">(F44*1000)/(E44*10)</f>
        <v>97.9166666666667</v>
      </c>
      <c r="H44" s="52" t="n">
        <v>0.5</v>
      </c>
      <c r="I44" s="52" t="n">
        <v>0.6</v>
      </c>
      <c r="J44" s="52" t="n">
        <f aca="false">(I44*1000)/(H44*10)</f>
        <v>120</v>
      </c>
      <c r="K44" s="52" t="n">
        <v>1</v>
      </c>
      <c r="L44" s="124" t="n">
        <v>1.2</v>
      </c>
      <c r="M44" s="52" t="n">
        <f aca="false">(L44*1000)/(K44*10)</f>
        <v>120</v>
      </c>
      <c r="N44" s="52" t="n">
        <v>0.3</v>
      </c>
      <c r="O44" s="124" t="n">
        <v>0.3</v>
      </c>
      <c r="P44" s="52" t="n">
        <f aca="false">(O44*1000)/(N44*10)</f>
        <v>100</v>
      </c>
      <c r="Q44" s="52" t="n">
        <v>0.3</v>
      </c>
      <c r="R44" s="52" t="n">
        <v>0.4</v>
      </c>
      <c r="S44" s="52" t="n">
        <f aca="false">(R44*1000)/(Q44*10)</f>
        <v>133.333333333333</v>
      </c>
      <c r="T44" s="51" t="s">
        <v>34</v>
      </c>
    </row>
    <row r="45" s="22" customFormat="true" ht="12.95" hidden="false" customHeight="true" outlineLevel="0" collapsed="false">
      <c r="J45" s="53" t="s">
        <v>13</v>
      </c>
      <c r="T45" s="53" t="s">
        <v>13</v>
      </c>
    </row>
  </sheetData>
  <mergeCells count="115">
    <mergeCell ref="A4:A6"/>
    <mergeCell ref="B4:D4"/>
    <mergeCell ref="E4:G4"/>
    <mergeCell ref="H4:J4"/>
    <mergeCell ref="K4:N4"/>
    <mergeCell ref="O4:S4"/>
    <mergeCell ref="T4:T6"/>
    <mergeCell ref="B5:B6"/>
    <mergeCell ref="C5:D6"/>
    <mergeCell ref="E5:E6"/>
    <mergeCell ref="F5:G5"/>
    <mergeCell ref="H5:H6"/>
    <mergeCell ref="I5:J5"/>
    <mergeCell ref="K5:L6"/>
    <mergeCell ref="M5:N6"/>
    <mergeCell ref="O5:P6"/>
    <mergeCell ref="Q5:S5"/>
    <mergeCell ref="Q6:R6"/>
    <mergeCell ref="C7:D7"/>
    <mergeCell ref="K7:L7"/>
    <mergeCell ref="M7:N7"/>
    <mergeCell ref="O7:P7"/>
    <mergeCell ref="Q7:R7"/>
    <mergeCell ref="C8:D8"/>
    <mergeCell ref="K8:L8"/>
    <mergeCell ref="M8:N8"/>
    <mergeCell ref="O8:P8"/>
    <mergeCell ref="Q8:R8"/>
    <mergeCell ref="C9:D9"/>
    <mergeCell ref="K9:L9"/>
    <mergeCell ref="M9:N9"/>
    <mergeCell ref="O9:P9"/>
    <mergeCell ref="Q9:R9"/>
    <mergeCell ref="C10:D10"/>
    <mergeCell ref="K10:L10"/>
    <mergeCell ref="M10:N10"/>
    <mergeCell ref="O10:P10"/>
    <mergeCell ref="Q10:R10"/>
    <mergeCell ref="C11:D11"/>
    <mergeCell ref="K11:L11"/>
    <mergeCell ref="M11:N11"/>
    <mergeCell ref="O11:P11"/>
    <mergeCell ref="Q11:R11"/>
    <mergeCell ref="C12:D12"/>
    <mergeCell ref="K12:L12"/>
    <mergeCell ref="M12:N12"/>
    <mergeCell ref="O12:P12"/>
    <mergeCell ref="Q12:R12"/>
    <mergeCell ref="C14:D14"/>
    <mergeCell ref="K14:L14"/>
    <mergeCell ref="M14:N14"/>
    <mergeCell ref="O14:P14"/>
    <mergeCell ref="Q14:R14"/>
    <mergeCell ref="C15:D15"/>
    <mergeCell ref="K15:L15"/>
    <mergeCell ref="M15:N15"/>
    <mergeCell ref="O15:P15"/>
    <mergeCell ref="Q15:R15"/>
    <mergeCell ref="C16:D16"/>
    <mergeCell ref="K16:L16"/>
    <mergeCell ref="M16:N16"/>
    <mergeCell ref="O16:P16"/>
    <mergeCell ref="Q16:R16"/>
    <mergeCell ref="C17:D17"/>
    <mergeCell ref="K17:L17"/>
    <mergeCell ref="M17:N17"/>
    <mergeCell ref="O17:P17"/>
    <mergeCell ref="Q17:R17"/>
    <mergeCell ref="C18:D18"/>
    <mergeCell ref="K18:L18"/>
    <mergeCell ref="M18:N18"/>
    <mergeCell ref="O18:P18"/>
    <mergeCell ref="Q18:R18"/>
    <mergeCell ref="C19:D19"/>
    <mergeCell ref="K19:L19"/>
    <mergeCell ref="M19:N19"/>
    <mergeCell ref="O19:P19"/>
    <mergeCell ref="Q19:R19"/>
    <mergeCell ref="C20:D20"/>
    <mergeCell ref="K20:L20"/>
    <mergeCell ref="M20:N20"/>
    <mergeCell ref="O20:P20"/>
    <mergeCell ref="Q20:R20"/>
    <mergeCell ref="C21:D21"/>
    <mergeCell ref="K21:L21"/>
    <mergeCell ref="M21:N21"/>
    <mergeCell ref="O21:P21"/>
    <mergeCell ref="Q21:R21"/>
    <mergeCell ref="C22:D22"/>
    <mergeCell ref="K22:L22"/>
    <mergeCell ref="M22:N22"/>
    <mergeCell ref="O22:P22"/>
    <mergeCell ref="Q22:R22"/>
    <mergeCell ref="A24:J24"/>
    <mergeCell ref="K24:T24"/>
    <mergeCell ref="A26:A28"/>
    <mergeCell ref="B26:D26"/>
    <mergeCell ref="E26:G26"/>
    <mergeCell ref="H26:J26"/>
    <mergeCell ref="K26:M26"/>
    <mergeCell ref="N26:P26"/>
    <mergeCell ref="Q26:S26"/>
    <mergeCell ref="T26:T28"/>
    <mergeCell ref="B27:B28"/>
    <mergeCell ref="C27:D27"/>
    <mergeCell ref="E27:E28"/>
    <mergeCell ref="F27:G27"/>
    <mergeCell ref="H27:H28"/>
    <mergeCell ref="I27:J27"/>
    <mergeCell ref="K27:K28"/>
    <mergeCell ref="L27:M27"/>
    <mergeCell ref="N27:N28"/>
    <mergeCell ref="O27:P27"/>
    <mergeCell ref="Q27:Q28"/>
    <mergeCell ref="R27:S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:J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6" min="2" style="1" width="12.1"/>
    <col collapsed="false" customWidth="true" hidden="false" outlineLevel="0" max="7" min="7" style="1" width="8.77"/>
    <col collapsed="false" customWidth="true" hidden="false" outlineLevel="0" max="16" min="8" style="1" width="6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3" t="s">
        <v>101</v>
      </c>
      <c r="P1" s="2" t="s">
        <v>102</v>
      </c>
    </row>
    <row r="2" s="126" customFormat="true" ht="30" hidden="false" customHeight="true" outlineLevel="0" collapsed="false">
      <c r="A2" s="108" t="s">
        <v>103</v>
      </c>
      <c r="B2" s="125"/>
      <c r="C2" s="125"/>
      <c r="D2" s="125"/>
      <c r="E2" s="125"/>
      <c r="F2" s="125"/>
      <c r="G2" s="5" t="s">
        <v>104</v>
      </c>
      <c r="H2" s="5"/>
      <c r="I2" s="5"/>
      <c r="J2" s="5"/>
      <c r="K2" s="5"/>
      <c r="L2" s="5"/>
      <c r="M2" s="5"/>
      <c r="N2" s="5"/>
      <c r="O2" s="5"/>
      <c r="P2" s="5"/>
    </row>
    <row r="3" customFormat="false" ht="12.95" hidden="false" customHeight="true" outlineLevel="0" collapsed="false">
      <c r="A3" s="6" t="s">
        <v>57</v>
      </c>
      <c r="F3" s="7" t="s">
        <v>4</v>
      </c>
      <c r="G3" s="6" t="s">
        <v>57</v>
      </c>
      <c r="P3" s="7" t="s">
        <v>4</v>
      </c>
    </row>
    <row r="4" customFormat="false" ht="12.95" hidden="false" customHeight="true" outlineLevel="0" collapsed="false">
      <c r="A4" s="117" t="s">
        <v>5</v>
      </c>
      <c r="B4" s="127" t="s">
        <v>90</v>
      </c>
      <c r="C4" s="127"/>
      <c r="D4" s="128" t="s">
        <v>105</v>
      </c>
      <c r="E4" s="128"/>
      <c r="F4" s="128"/>
      <c r="G4" s="129" t="s">
        <v>5</v>
      </c>
      <c r="H4" s="130" t="s">
        <v>106</v>
      </c>
      <c r="I4" s="130"/>
      <c r="J4" s="130"/>
      <c r="K4" s="131"/>
      <c r="L4" s="131"/>
      <c r="M4" s="131"/>
      <c r="N4" s="131"/>
      <c r="O4" s="131"/>
      <c r="P4" s="131"/>
    </row>
    <row r="5" s="6" customFormat="true" ht="15" hidden="false" customHeight="true" outlineLevel="0" collapsed="false">
      <c r="A5" s="117"/>
      <c r="B5" s="127"/>
      <c r="C5" s="127"/>
      <c r="D5" s="128"/>
      <c r="E5" s="128"/>
      <c r="F5" s="128"/>
      <c r="G5" s="129"/>
      <c r="H5" s="130"/>
      <c r="I5" s="130"/>
      <c r="J5" s="130"/>
      <c r="K5" s="132" t="s">
        <v>107</v>
      </c>
      <c r="L5" s="132"/>
      <c r="M5" s="132"/>
      <c r="N5" s="133" t="s">
        <v>108</v>
      </c>
      <c r="O5" s="133"/>
      <c r="P5" s="133"/>
    </row>
    <row r="6" s="6" customFormat="true" ht="12.75" hidden="false" customHeight="true" outlineLevel="0" collapsed="false">
      <c r="A6" s="117"/>
      <c r="B6" s="134" t="s">
        <v>109</v>
      </c>
      <c r="C6" s="127" t="s">
        <v>62</v>
      </c>
      <c r="D6" s="127" t="s">
        <v>109</v>
      </c>
      <c r="E6" s="135" t="s">
        <v>82</v>
      </c>
      <c r="F6" s="136"/>
      <c r="G6" s="129"/>
      <c r="H6" s="137" t="s">
        <v>100</v>
      </c>
      <c r="I6" s="138" t="s">
        <v>110</v>
      </c>
      <c r="J6" s="138"/>
      <c r="K6" s="137" t="s">
        <v>100</v>
      </c>
      <c r="L6" s="139" t="s">
        <v>110</v>
      </c>
      <c r="M6" s="140"/>
      <c r="N6" s="137" t="s">
        <v>100</v>
      </c>
      <c r="O6" s="139" t="s">
        <v>110</v>
      </c>
      <c r="P6" s="141"/>
    </row>
    <row r="7" s="6" customFormat="true" ht="12.75" hidden="false" customHeight="true" outlineLevel="0" collapsed="false">
      <c r="A7" s="117"/>
      <c r="B7" s="134"/>
      <c r="C7" s="127"/>
      <c r="D7" s="127"/>
      <c r="E7" s="135"/>
      <c r="F7" s="142" t="s">
        <v>74</v>
      </c>
      <c r="G7" s="129"/>
      <c r="H7" s="137"/>
      <c r="I7" s="138"/>
      <c r="J7" s="138"/>
      <c r="K7" s="137"/>
      <c r="L7" s="139"/>
      <c r="M7" s="143" t="s">
        <v>111</v>
      </c>
      <c r="N7" s="137"/>
      <c r="O7" s="139"/>
      <c r="P7" s="144" t="s">
        <v>111</v>
      </c>
    </row>
    <row r="8" s="149" customFormat="true" ht="15.75" hidden="false" customHeight="true" outlineLevel="0" collapsed="false">
      <c r="A8" s="37" t="n">
        <v>2007</v>
      </c>
      <c r="B8" s="120" t="n">
        <v>94.5</v>
      </c>
      <c r="C8" s="120" t="n">
        <v>1907.3</v>
      </c>
      <c r="D8" s="120" t="n">
        <v>57.8</v>
      </c>
      <c r="E8" s="120" t="n">
        <v>821.1</v>
      </c>
      <c r="F8" s="145" t="n">
        <v>1420.58823529412</v>
      </c>
      <c r="G8" s="37" t="n">
        <v>2007</v>
      </c>
      <c r="H8" s="146" t="n">
        <v>8.5</v>
      </c>
      <c r="I8" s="147" t="n">
        <v>257</v>
      </c>
      <c r="J8" s="147"/>
      <c r="K8" s="146" t="n">
        <v>8.5</v>
      </c>
      <c r="L8" s="148" t="n">
        <v>257</v>
      </c>
      <c r="M8" s="146" t="n">
        <v>3023.52941176471</v>
      </c>
      <c r="N8" s="146" t="n">
        <v>0</v>
      </c>
      <c r="O8" s="148" t="n">
        <v>0</v>
      </c>
      <c r="P8" s="146" t="n">
        <v>0</v>
      </c>
    </row>
    <row r="9" s="149" customFormat="true" ht="15.75" hidden="false" customHeight="true" outlineLevel="0" collapsed="false">
      <c r="A9" s="37" t="n">
        <v>2008</v>
      </c>
      <c r="B9" s="83" t="n">
        <v>112.5</v>
      </c>
      <c r="C9" s="83" t="n">
        <v>2262</v>
      </c>
      <c r="D9" s="83" t="n">
        <v>70</v>
      </c>
      <c r="E9" s="83" t="n">
        <v>1004.7</v>
      </c>
      <c r="F9" s="145" t="n">
        <v>1435.28571428571</v>
      </c>
      <c r="G9" s="37" t="n">
        <v>2008</v>
      </c>
      <c r="H9" s="146" t="n">
        <v>6.5</v>
      </c>
      <c r="I9" s="150" t="n">
        <v>257</v>
      </c>
      <c r="J9" s="150"/>
      <c r="K9" s="146" t="n">
        <v>6.5</v>
      </c>
      <c r="L9" s="146" t="n">
        <v>257</v>
      </c>
      <c r="M9" s="146" t="n">
        <v>3953.84615384615</v>
      </c>
      <c r="N9" s="146" t="n">
        <v>0</v>
      </c>
      <c r="O9" s="146" t="n">
        <v>0</v>
      </c>
      <c r="P9" s="146" t="n">
        <v>0</v>
      </c>
    </row>
    <row r="10" s="149" customFormat="true" ht="15.75" hidden="false" customHeight="true" outlineLevel="0" collapsed="false">
      <c r="A10" s="37" t="n">
        <v>2009</v>
      </c>
      <c r="B10" s="83" t="n">
        <v>116.4</v>
      </c>
      <c r="C10" s="83" t="n">
        <v>2237</v>
      </c>
      <c r="D10" s="83" t="n">
        <v>78.4</v>
      </c>
      <c r="E10" s="83" t="n">
        <v>1116</v>
      </c>
      <c r="F10" s="145" t="n">
        <v>1423.4693877551</v>
      </c>
      <c r="G10" s="37" t="n">
        <v>2009</v>
      </c>
      <c r="H10" s="151" t="n">
        <v>2</v>
      </c>
      <c r="I10" s="151" t="n">
        <v>72</v>
      </c>
      <c r="J10" s="151"/>
      <c r="K10" s="151" t="n">
        <v>2</v>
      </c>
      <c r="L10" s="151" t="n">
        <v>72</v>
      </c>
      <c r="M10" s="30" t="n">
        <v>3600</v>
      </c>
      <c r="N10" s="30" t="n">
        <v>0</v>
      </c>
      <c r="O10" s="30" t="n">
        <v>0</v>
      </c>
      <c r="P10" s="30" t="n">
        <v>0</v>
      </c>
    </row>
    <row r="11" s="149" customFormat="true" ht="15.75" hidden="false" customHeight="true" outlineLevel="0" collapsed="false">
      <c r="A11" s="37" t="n">
        <v>2010</v>
      </c>
      <c r="B11" s="83" t="n">
        <v>118.4</v>
      </c>
      <c r="C11" s="83" t="n">
        <v>2203</v>
      </c>
      <c r="D11" s="83" t="n">
        <v>84.5</v>
      </c>
      <c r="E11" s="83" t="n">
        <v>1202</v>
      </c>
      <c r="F11" s="145" t="n">
        <v>1422.48520710059</v>
      </c>
      <c r="G11" s="37" t="n">
        <v>2010</v>
      </c>
      <c r="H11" s="152" t="n">
        <v>4.1</v>
      </c>
      <c r="I11" s="151" t="n">
        <v>151</v>
      </c>
      <c r="J11" s="151"/>
      <c r="K11" s="152" t="n">
        <v>4.1</v>
      </c>
      <c r="L11" s="152" t="n">
        <v>151</v>
      </c>
      <c r="M11" s="38" t="n">
        <v>3682.92682926829</v>
      </c>
      <c r="N11" s="38" t="n">
        <v>0</v>
      </c>
      <c r="O11" s="38" t="n">
        <v>0</v>
      </c>
      <c r="P11" s="38" t="n">
        <v>0</v>
      </c>
    </row>
    <row r="12" s="149" customFormat="true" ht="15.75" hidden="false" customHeight="true" outlineLevel="0" collapsed="false">
      <c r="A12" s="37" t="n">
        <v>2011</v>
      </c>
      <c r="B12" s="83" t="n">
        <v>130.6</v>
      </c>
      <c r="C12" s="83" t="n">
        <v>2404</v>
      </c>
      <c r="D12" s="83" t="n">
        <v>95.4</v>
      </c>
      <c r="E12" s="83" t="n">
        <v>1364</v>
      </c>
      <c r="F12" s="145" t="n">
        <v>1429.76939203354</v>
      </c>
      <c r="G12" s="37" t="n">
        <v>2011</v>
      </c>
      <c r="H12" s="152" t="n">
        <v>5.2</v>
      </c>
      <c r="I12" s="151" t="n">
        <v>146</v>
      </c>
      <c r="J12" s="151"/>
      <c r="K12" s="152" t="n">
        <v>5.2</v>
      </c>
      <c r="L12" s="152" t="n">
        <v>146</v>
      </c>
      <c r="M12" s="38" t="n">
        <v>2807.69230769231</v>
      </c>
      <c r="N12" s="38" t="n">
        <v>0</v>
      </c>
      <c r="O12" s="38" t="n">
        <v>0</v>
      </c>
      <c r="P12" s="38" t="n">
        <v>0</v>
      </c>
    </row>
    <row r="13" s="155" customFormat="true" ht="15.75" hidden="false" customHeight="true" outlineLevel="0" collapsed="false">
      <c r="A13" s="41" t="n">
        <v>2012</v>
      </c>
      <c r="B13" s="86" t="n">
        <v>132.7</v>
      </c>
      <c r="C13" s="86" t="n">
        <v>2250</v>
      </c>
      <c r="D13" s="86" t="n">
        <v>95.4</v>
      </c>
      <c r="E13" s="86" t="n">
        <v>1364</v>
      </c>
      <c r="F13" s="153" t="n">
        <f aca="false">(E13*1000)/(D13*10)</f>
        <v>1429.76939203354</v>
      </c>
      <c r="G13" s="41" t="n">
        <v>2012</v>
      </c>
      <c r="H13" s="85" t="n">
        <v>7</v>
      </c>
      <c r="I13" s="154" t="n">
        <v>420</v>
      </c>
      <c r="J13" s="154"/>
      <c r="K13" s="86" t="n">
        <f aca="false">SUM(K15:K23)</f>
        <v>0</v>
      </c>
      <c r="L13" s="86" t="n">
        <f aca="false">SUM(L15:L23)</f>
        <v>0</v>
      </c>
      <c r="M13" s="85" t="n">
        <v>0</v>
      </c>
      <c r="N13" s="86" t="n">
        <v>0</v>
      </c>
      <c r="O13" s="86" t="n">
        <v>0</v>
      </c>
      <c r="P13" s="85" t="n">
        <v>0</v>
      </c>
    </row>
    <row r="14" s="62" customFormat="true" ht="8.1" hidden="false" customHeight="true" outlineLevel="0" collapsed="false">
      <c r="A14" s="45"/>
      <c r="B14" s="86"/>
      <c r="C14" s="86"/>
      <c r="D14" s="86"/>
      <c r="E14" s="86"/>
      <c r="F14" s="153"/>
      <c r="G14" s="45"/>
      <c r="H14" s="86"/>
      <c r="I14" s="86"/>
      <c r="J14" s="153"/>
      <c r="K14" s="86"/>
      <c r="L14" s="86"/>
      <c r="M14" s="86"/>
      <c r="N14" s="83"/>
      <c r="O14" s="83"/>
      <c r="P14" s="86"/>
    </row>
    <row r="15" customFormat="false" ht="14.25" hidden="false" customHeight="true" outlineLevel="0" collapsed="false">
      <c r="A15" s="47" t="s">
        <v>26</v>
      </c>
      <c r="B15" s="83" t="n">
        <v>18</v>
      </c>
      <c r="C15" s="83" t="n">
        <v>285.8</v>
      </c>
      <c r="D15" s="83" t="n">
        <v>15</v>
      </c>
      <c r="E15" s="83" t="n">
        <v>214.5</v>
      </c>
      <c r="F15" s="145" t="n">
        <f aca="false">(E15*1000)/(D15*10)</f>
        <v>1430</v>
      </c>
      <c r="G15" s="58" t="s">
        <v>26</v>
      </c>
      <c r="H15" s="30" t="n">
        <v>1</v>
      </c>
      <c r="I15" s="30" t="n">
        <v>60</v>
      </c>
      <c r="J15" s="30"/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customFormat="false" ht="14.25" hidden="false" customHeight="true" outlineLevel="0" collapsed="false">
      <c r="A16" s="47" t="s">
        <v>27</v>
      </c>
      <c r="B16" s="83" t="n">
        <v>5.5</v>
      </c>
      <c r="C16" s="83" t="n">
        <v>92.8</v>
      </c>
      <c r="D16" s="83" t="n">
        <v>4</v>
      </c>
      <c r="E16" s="83" t="n">
        <v>57.2</v>
      </c>
      <c r="F16" s="145" t="n">
        <f aca="false">(E16*1000)/(D16*10)</f>
        <v>1430</v>
      </c>
      <c r="G16" s="58" t="s">
        <v>27</v>
      </c>
      <c r="H16" s="30" t="n">
        <v>0</v>
      </c>
      <c r="I16" s="30" t="n">
        <v>0</v>
      </c>
      <c r="J16" s="30"/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customFormat="false" ht="14.25" hidden="false" customHeight="true" outlineLevel="0" collapsed="false">
      <c r="A17" s="47" t="s">
        <v>28</v>
      </c>
      <c r="B17" s="83" t="n">
        <v>7</v>
      </c>
      <c r="C17" s="83" t="n">
        <v>137.9</v>
      </c>
      <c r="D17" s="83" t="n">
        <v>3</v>
      </c>
      <c r="E17" s="83" t="n">
        <v>42.9</v>
      </c>
      <c r="F17" s="145" t="n">
        <f aca="false">(E17*1000)/(D17*10)</f>
        <v>1430</v>
      </c>
      <c r="G17" s="58" t="s">
        <v>28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</row>
    <row r="18" customFormat="false" ht="14.25" hidden="false" customHeight="true" outlineLevel="0" collapsed="false">
      <c r="A18" s="58" t="s">
        <v>29</v>
      </c>
      <c r="B18" s="83" t="n">
        <v>36.4</v>
      </c>
      <c r="C18" s="83" t="n">
        <v>662</v>
      </c>
      <c r="D18" s="83" t="n">
        <v>21.4</v>
      </c>
      <c r="E18" s="83" t="n">
        <v>306</v>
      </c>
      <c r="F18" s="145" t="n">
        <f aca="false">(E18*1000)/(D18*10)</f>
        <v>1429.90654205607</v>
      </c>
      <c r="G18" s="58" t="s">
        <v>29</v>
      </c>
      <c r="H18" s="30" t="n">
        <v>6</v>
      </c>
      <c r="I18" s="30" t="n">
        <v>360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customFormat="false" ht="14.25" hidden="false" customHeight="true" outlineLevel="0" collapsed="false">
      <c r="A19" s="58" t="s">
        <v>30</v>
      </c>
      <c r="B19" s="83" t="n">
        <v>10</v>
      </c>
      <c r="C19" s="83" t="n">
        <v>143</v>
      </c>
      <c r="D19" s="83" t="n">
        <v>10</v>
      </c>
      <c r="E19" s="83" t="n">
        <v>143</v>
      </c>
      <c r="F19" s="145" t="n">
        <f aca="false">(E19*1000)/(D19*10)</f>
        <v>1430</v>
      </c>
      <c r="G19" s="58" t="s">
        <v>30</v>
      </c>
      <c r="H19" s="30"/>
      <c r="I19" s="30" t="n">
        <v>0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</row>
    <row r="20" customFormat="false" ht="14.25" hidden="false" customHeight="true" outlineLevel="0" collapsed="false">
      <c r="A20" s="58" t="s">
        <v>31</v>
      </c>
      <c r="B20" s="83" t="n">
        <v>13</v>
      </c>
      <c r="C20" s="83" t="n">
        <v>214.3</v>
      </c>
      <c r="D20" s="83" t="n">
        <v>10</v>
      </c>
      <c r="E20" s="83" t="n">
        <v>143</v>
      </c>
      <c r="F20" s="145" t="n">
        <f aca="false">(E20*1000)/(D20*10)</f>
        <v>1430</v>
      </c>
      <c r="G20" s="58" t="s">
        <v>31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</row>
    <row r="21" customFormat="false" ht="14.25" hidden="false" customHeight="true" outlineLevel="0" collapsed="false">
      <c r="A21" s="58" t="s">
        <v>32</v>
      </c>
      <c r="B21" s="83" t="n">
        <v>18</v>
      </c>
      <c r="C21" s="83" t="n">
        <v>285.8</v>
      </c>
      <c r="D21" s="83" t="n">
        <v>15</v>
      </c>
      <c r="E21" s="83" t="n">
        <v>214.5</v>
      </c>
      <c r="F21" s="145" t="n">
        <f aca="false">(E21*1000)/(D21*10)</f>
        <v>1430</v>
      </c>
      <c r="G21" s="58" t="s">
        <v>32</v>
      </c>
      <c r="H21" s="30" t="n">
        <v>0</v>
      </c>
      <c r="I21" s="30" t="n">
        <v>0</v>
      </c>
      <c r="J21" s="30"/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4.25" hidden="false" customHeight="true" outlineLevel="0" collapsed="false">
      <c r="A22" s="58" t="s">
        <v>33</v>
      </c>
      <c r="B22" s="83" t="n">
        <v>5</v>
      </c>
      <c r="C22" s="83" t="n">
        <v>90.4</v>
      </c>
      <c r="D22" s="83" t="n">
        <v>3</v>
      </c>
      <c r="E22" s="83" t="n">
        <v>42.9</v>
      </c>
      <c r="F22" s="145" t="n">
        <f aca="false">(E22*1000)/(D22*10)</f>
        <v>1430</v>
      </c>
      <c r="G22" s="58" t="s">
        <v>33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4.25" hidden="false" customHeight="true" outlineLevel="0" collapsed="false">
      <c r="A23" s="51" t="s">
        <v>34</v>
      </c>
      <c r="B23" s="90" t="n">
        <v>19.8</v>
      </c>
      <c r="C23" s="90" t="n">
        <v>338</v>
      </c>
      <c r="D23" s="90" t="n">
        <v>14</v>
      </c>
      <c r="E23" s="90" t="n">
        <v>200</v>
      </c>
      <c r="F23" s="156" t="n">
        <f aca="false">(E23*1000)/(D23*10)</f>
        <v>1428.57142857143</v>
      </c>
      <c r="G23" s="51" t="s">
        <v>34</v>
      </c>
      <c r="H23" s="157" t="n">
        <v>0</v>
      </c>
      <c r="I23" s="157" t="n">
        <v>0</v>
      </c>
      <c r="J23" s="157"/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</row>
    <row r="24" customFormat="false" ht="9" hidden="false" customHeight="true" outlineLevel="0" collapsed="false"/>
    <row r="25" customFormat="false" ht="13.5" hidden="false" customHeight="true" outlineLevel="0" collapsed="false">
      <c r="A25" s="58" t="s">
        <v>93</v>
      </c>
      <c r="B25" s="58"/>
      <c r="C25" s="58"/>
      <c r="D25" s="58"/>
      <c r="E25" s="58"/>
      <c r="F25" s="58"/>
      <c r="G25" s="58" t="s">
        <v>112</v>
      </c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9" hidden="false" customHeight="true" outlineLevel="0" collapsed="false"/>
    <row r="27" customFormat="false" ht="12.95" hidden="false" customHeight="true" outlineLevel="0" collapsed="false">
      <c r="A27" s="117" t="s">
        <v>5</v>
      </c>
      <c r="B27" s="127" t="s">
        <v>113</v>
      </c>
      <c r="C27" s="127"/>
      <c r="D27" s="127"/>
      <c r="E27" s="158" t="s">
        <v>114</v>
      </c>
      <c r="F27" s="158"/>
      <c r="G27" s="159" t="s">
        <v>5</v>
      </c>
      <c r="H27" s="160" t="s">
        <v>115</v>
      </c>
      <c r="I27" s="160"/>
      <c r="J27" s="160"/>
      <c r="K27" s="160"/>
      <c r="L27" s="160"/>
      <c r="M27" s="160"/>
      <c r="N27" s="160"/>
      <c r="O27" s="160"/>
      <c r="P27" s="160"/>
    </row>
    <row r="28" s="6" customFormat="true" ht="15" hidden="false" customHeight="true" outlineLevel="0" collapsed="false">
      <c r="A28" s="117"/>
      <c r="B28" s="127"/>
      <c r="C28" s="127"/>
      <c r="D28" s="127"/>
      <c r="E28" s="158"/>
      <c r="F28" s="158"/>
      <c r="G28" s="159"/>
      <c r="H28" s="132" t="s">
        <v>116</v>
      </c>
      <c r="I28" s="132"/>
      <c r="J28" s="132"/>
      <c r="K28" s="132" t="s">
        <v>117</v>
      </c>
      <c r="L28" s="132"/>
      <c r="M28" s="132"/>
      <c r="N28" s="133" t="s">
        <v>118</v>
      </c>
      <c r="O28" s="133"/>
      <c r="P28" s="133"/>
    </row>
    <row r="29" s="6" customFormat="true" ht="12.75" hidden="false" customHeight="true" outlineLevel="0" collapsed="false">
      <c r="A29" s="117"/>
      <c r="B29" s="134" t="s">
        <v>109</v>
      </c>
      <c r="C29" s="135" t="s">
        <v>82</v>
      </c>
      <c r="D29" s="161"/>
      <c r="E29" s="158"/>
      <c r="F29" s="158"/>
      <c r="G29" s="159"/>
      <c r="H29" s="137" t="s">
        <v>100</v>
      </c>
      <c r="I29" s="139" t="s">
        <v>110</v>
      </c>
      <c r="J29" s="140"/>
      <c r="K29" s="137" t="s">
        <v>100</v>
      </c>
      <c r="L29" s="139" t="s">
        <v>110</v>
      </c>
      <c r="M29" s="162"/>
      <c r="N29" s="137" t="s">
        <v>100</v>
      </c>
      <c r="O29" s="139" t="s">
        <v>110</v>
      </c>
      <c r="P29" s="141"/>
    </row>
    <row r="30" s="6" customFormat="true" ht="12.75" hidden="false" customHeight="true" outlineLevel="0" collapsed="false">
      <c r="A30" s="117"/>
      <c r="B30" s="134"/>
      <c r="C30" s="135"/>
      <c r="D30" s="163" t="s">
        <v>74</v>
      </c>
      <c r="E30" s="158"/>
      <c r="F30" s="158"/>
      <c r="G30" s="159"/>
      <c r="H30" s="137"/>
      <c r="I30" s="139"/>
      <c r="J30" s="143" t="s">
        <v>111</v>
      </c>
      <c r="K30" s="137"/>
      <c r="L30" s="139"/>
      <c r="M30" s="143" t="s">
        <v>111</v>
      </c>
      <c r="N30" s="137"/>
      <c r="O30" s="139"/>
      <c r="P30" s="144" t="s">
        <v>111</v>
      </c>
    </row>
    <row r="31" s="121" customFormat="true" ht="15.75" hidden="false" customHeight="true" outlineLevel="0" collapsed="false">
      <c r="A31" s="37" t="n">
        <v>2007</v>
      </c>
      <c r="B31" s="73" t="n">
        <v>36.7</v>
      </c>
      <c r="C31" s="83" t="n">
        <v>1086.2</v>
      </c>
      <c r="D31" s="83" t="n">
        <v>2959.67302452316</v>
      </c>
      <c r="E31" s="73"/>
      <c r="F31" s="73"/>
      <c r="G31" s="37" t="n">
        <v>2007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</row>
    <row r="32" s="121" customFormat="true" ht="15.75" hidden="false" customHeight="true" outlineLevel="0" collapsed="false">
      <c r="A32" s="37" t="n">
        <v>2008</v>
      </c>
      <c r="B32" s="73" t="n">
        <v>42.5</v>
      </c>
      <c r="C32" s="73" t="n">
        <v>1257.3</v>
      </c>
      <c r="D32" s="73" t="n">
        <v>2958.35294117647</v>
      </c>
      <c r="E32" s="73"/>
      <c r="F32" s="73"/>
      <c r="G32" s="37" t="n">
        <v>2008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</row>
    <row r="33" s="121" customFormat="true" ht="15.75" hidden="false" customHeight="true" outlineLevel="0" collapsed="false">
      <c r="A33" s="37" t="n">
        <v>2009</v>
      </c>
      <c r="B33" s="73" t="n">
        <v>38</v>
      </c>
      <c r="C33" s="73" t="n">
        <v>1121</v>
      </c>
      <c r="D33" s="73" t="n">
        <v>2950</v>
      </c>
      <c r="E33" s="73"/>
      <c r="F33" s="73"/>
      <c r="G33" s="37" t="n">
        <v>2009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</row>
    <row r="34" s="121" customFormat="true" ht="15.75" hidden="false" customHeight="true" outlineLevel="0" collapsed="false">
      <c r="A34" s="37" t="n">
        <v>2010</v>
      </c>
      <c r="B34" s="73" t="n">
        <v>33.9</v>
      </c>
      <c r="C34" s="73" t="n">
        <v>1001</v>
      </c>
      <c r="D34" s="73" t="n">
        <v>2952.80235988201</v>
      </c>
      <c r="E34" s="73"/>
      <c r="F34" s="73"/>
      <c r="G34" s="37" t="n">
        <v>201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</row>
    <row r="35" s="121" customFormat="true" ht="15.75" hidden="false" customHeight="true" outlineLevel="0" collapsed="false">
      <c r="A35" s="37" t="n">
        <v>2011</v>
      </c>
      <c r="B35" s="73" t="n">
        <v>35.2</v>
      </c>
      <c r="C35" s="73" t="n">
        <v>1040</v>
      </c>
      <c r="D35" s="73" t="n">
        <v>2954.54545454545</v>
      </c>
      <c r="E35" s="73"/>
      <c r="F35" s="73"/>
      <c r="G35" s="37" t="n">
        <v>2011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</row>
    <row r="36" customFormat="false" ht="15.75" hidden="false" customHeight="true" outlineLevel="0" collapsed="false">
      <c r="A36" s="41" t="n">
        <v>2012</v>
      </c>
      <c r="B36" s="46" t="n">
        <v>37.3</v>
      </c>
      <c r="C36" s="46" t="n">
        <v>886</v>
      </c>
      <c r="D36" s="75" t="n">
        <f aca="false">(C36*1000)/(B36*10)</f>
        <v>2375.33512064343</v>
      </c>
      <c r="E36" s="75"/>
      <c r="F36" s="75"/>
      <c r="G36" s="41" t="n">
        <v>2012</v>
      </c>
      <c r="H36" s="75" t="n">
        <f aca="false">SUM(G38:G46)</f>
        <v>0</v>
      </c>
      <c r="I36" s="75" t="n">
        <f aca="false">SUM(H38:H46)</f>
        <v>0</v>
      </c>
      <c r="J36" s="17" t="n">
        <v>0</v>
      </c>
      <c r="K36" s="75" t="n">
        <v>0</v>
      </c>
      <c r="L36" s="75" t="n">
        <v>0</v>
      </c>
      <c r="M36" s="164" t="n">
        <v>0</v>
      </c>
      <c r="N36" s="75" t="n">
        <v>0</v>
      </c>
      <c r="O36" s="75" t="n">
        <v>0</v>
      </c>
      <c r="P36" s="46" t="n">
        <v>0</v>
      </c>
    </row>
    <row r="37" s="62" customFormat="true" ht="8.1" hidden="false" customHeight="true" outlineLevel="0" collapsed="false">
      <c r="A37" s="45"/>
      <c r="B37" s="46"/>
      <c r="C37" s="46"/>
      <c r="D37" s="46"/>
      <c r="E37" s="75"/>
      <c r="F37" s="75"/>
      <c r="G37" s="45"/>
      <c r="H37" s="75"/>
      <c r="I37" s="75"/>
      <c r="J37" s="75"/>
      <c r="K37" s="46"/>
      <c r="L37" s="46"/>
      <c r="M37" s="46"/>
      <c r="N37" s="46"/>
      <c r="O37" s="42"/>
      <c r="P37" s="42"/>
    </row>
    <row r="38" customFormat="false" ht="14.25" hidden="false" customHeight="true" outlineLevel="0" collapsed="false">
      <c r="A38" s="47" t="s">
        <v>26</v>
      </c>
      <c r="B38" s="38" t="n">
        <v>3</v>
      </c>
      <c r="C38" s="83" t="n">
        <v>71.3</v>
      </c>
      <c r="D38" s="145" t="n">
        <f aca="false">(C38*1000)/(B38*10)</f>
        <v>2376.66666666667</v>
      </c>
      <c r="E38" s="83"/>
      <c r="F38" s="83"/>
      <c r="G38" s="58" t="s">
        <v>26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</row>
    <row r="39" customFormat="false" ht="14.25" hidden="false" customHeight="true" outlineLevel="0" collapsed="false">
      <c r="A39" s="47" t="s">
        <v>27</v>
      </c>
      <c r="B39" s="83" t="n">
        <v>1.5</v>
      </c>
      <c r="C39" s="83" t="n">
        <v>35.6</v>
      </c>
      <c r="D39" s="145" t="n">
        <f aca="false">(C39*1000)/(B39*10)</f>
        <v>2373.33333333333</v>
      </c>
      <c r="E39" s="83"/>
      <c r="F39" s="83"/>
      <c r="G39" s="58" t="s">
        <v>27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</row>
    <row r="40" customFormat="false" ht="14.25" hidden="false" customHeight="true" outlineLevel="0" collapsed="false">
      <c r="A40" s="47" t="s">
        <v>28</v>
      </c>
      <c r="B40" s="83" t="n">
        <v>4</v>
      </c>
      <c r="C40" s="83" t="n">
        <v>95</v>
      </c>
      <c r="D40" s="145" t="n">
        <f aca="false">(C40*1000)/(B40*10)</f>
        <v>2375</v>
      </c>
      <c r="E40" s="83"/>
      <c r="F40" s="83"/>
      <c r="G40" s="58" t="s">
        <v>28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</row>
    <row r="41" customFormat="false" ht="14.25" hidden="false" customHeight="true" outlineLevel="0" collapsed="false">
      <c r="A41" s="58" t="s">
        <v>29</v>
      </c>
      <c r="B41" s="38" t="n">
        <v>15</v>
      </c>
      <c r="C41" s="83" t="n">
        <v>356</v>
      </c>
      <c r="D41" s="145" t="n">
        <f aca="false">(C41*1000)/(B41*10)</f>
        <v>2373.33333333333</v>
      </c>
      <c r="E41" s="38"/>
      <c r="F41" s="38"/>
      <c r="G41" s="58" t="s">
        <v>29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</row>
    <row r="42" customFormat="false" ht="14.25" hidden="false" customHeight="true" outlineLevel="0" collapsed="false">
      <c r="A42" s="58" t="s">
        <v>30</v>
      </c>
      <c r="B42" s="38" t="n">
        <v>0</v>
      </c>
      <c r="C42" s="83" t="n">
        <v>0</v>
      </c>
      <c r="D42" s="145" t="n">
        <v>0</v>
      </c>
      <c r="E42" s="38"/>
      <c r="F42" s="38"/>
      <c r="G42" s="58" t="s">
        <v>3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</row>
    <row r="43" customFormat="false" ht="14.25" hidden="false" customHeight="true" outlineLevel="0" collapsed="false">
      <c r="A43" s="58" t="s">
        <v>31</v>
      </c>
      <c r="B43" s="38" t="n">
        <v>3</v>
      </c>
      <c r="C43" s="83" t="n">
        <v>71.3</v>
      </c>
      <c r="D43" s="145" t="n">
        <f aca="false">(C43*1000)/(B43*10)</f>
        <v>2376.66666666667</v>
      </c>
      <c r="E43" s="38"/>
      <c r="F43" s="38"/>
      <c r="G43" s="58" t="s">
        <v>31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</row>
    <row r="44" customFormat="false" ht="14.25" hidden="false" customHeight="true" outlineLevel="0" collapsed="false">
      <c r="A44" s="58" t="s">
        <v>32</v>
      </c>
      <c r="B44" s="38" t="n">
        <v>3</v>
      </c>
      <c r="C44" s="83" t="n">
        <v>71.3</v>
      </c>
      <c r="D44" s="145" t="n">
        <f aca="false">(C44*1000)/(B44*10)</f>
        <v>2376.66666666667</v>
      </c>
      <c r="E44" s="83"/>
      <c r="F44" s="83"/>
      <c r="G44" s="58" t="s">
        <v>32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</row>
    <row r="45" customFormat="false" ht="14.25" hidden="false" customHeight="true" outlineLevel="0" collapsed="false">
      <c r="A45" s="58" t="s">
        <v>33</v>
      </c>
      <c r="B45" s="83" t="n">
        <v>2</v>
      </c>
      <c r="C45" s="83" t="n">
        <v>47.5</v>
      </c>
      <c r="D45" s="145" t="n">
        <f aca="false">(C45*1000)/(B45*10)</f>
        <v>2375</v>
      </c>
      <c r="E45" s="83"/>
      <c r="F45" s="83"/>
      <c r="G45" s="58" t="s">
        <v>33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</row>
    <row r="46" customFormat="false" ht="14.25" hidden="false" customHeight="true" outlineLevel="0" collapsed="false">
      <c r="A46" s="51" t="s">
        <v>34</v>
      </c>
      <c r="B46" s="90" t="n">
        <v>5.8</v>
      </c>
      <c r="C46" s="90" t="n">
        <v>138</v>
      </c>
      <c r="D46" s="156" t="n">
        <f aca="false">(C46*1000)/(B46*10)</f>
        <v>2379.31034482759</v>
      </c>
      <c r="E46" s="90"/>
      <c r="F46" s="90"/>
      <c r="G46" s="51" t="s">
        <v>34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</row>
    <row r="47" customFormat="false" ht="12.95" hidden="false" customHeight="true" outlineLevel="0" collapsed="false">
      <c r="F47" s="2" t="s">
        <v>119</v>
      </c>
      <c r="G47" s="7"/>
      <c r="P47" s="53" t="s">
        <v>13</v>
      </c>
    </row>
    <row r="55" customFormat="false" ht="15" hidden="false" customHeight="true" outlineLevel="0" collapsed="false">
      <c r="F55" s="1" t="s">
        <v>48</v>
      </c>
    </row>
  </sheetData>
  <mergeCells count="51">
    <mergeCell ref="G2:P2"/>
    <mergeCell ref="A4:A7"/>
    <mergeCell ref="B4:C5"/>
    <mergeCell ref="D4:F5"/>
    <mergeCell ref="G4:G7"/>
    <mergeCell ref="H4:J5"/>
    <mergeCell ref="K5:M5"/>
    <mergeCell ref="N5:P5"/>
    <mergeCell ref="B6:B7"/>
    <mergeCell ref="C6:C7"/>
    <mergeCell ref="D6:D7"/>
    <mergeCell ref="E6:E7"/>
    <mergeCell ref="H6:H7"/>
    <mergeCell ref="I6:J7"/>
    <mergeCell ref="K6:K7"/>
    <mergeCell ref="L6:L7"/>
    <mergeCell ref="N6:N7"/>
    <mergeCell ref="O6:O7"/>
    <mergeCell ref="I8:J8"/>
    <mergeCell ref="I9:J9"/>
    <mergeCell ref="I10:J10"/>
    <mergeCell ref="I11:J11"/>
    <mergeCell ref="I12:J12"/>
    <mergeCell ref="I13:J13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5:F25"/>
    <mergeCell ref="G25:P25"/>
    <mergeCell ref="A27:A30"/>
    <mergeCell ref="B27:D28"/>
    <mergeCell ref="E27:F30"/>
    <mergeCell ref="G27:G30"/>
    <mergeCell ref="H27:P27"/>
    <mergeCell ref="H28:J28"/>
    <mergeCell ref="K28:M28"/>
    <mergeCell ref="N28:P28"/>
    <mergeCell ref="B29:B30"/>
    <mergeCell ref="C29:C30"/>
    <mergeCell ref="H29:H30"/>
    <mergeCell ref="I29:I30"/>
    <mergeCell ref="K29:K30"/>
    <mergeCell ref="L29:L30"/>
    <mergeCell ref="N29:N30"/>
    <mergeCell ref="O29:O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31" activeCellId="0" sqref="I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88"/>
    <col collapsed="false" customWidth="true" hidden="false" outlineLevel="0" max="3" min="3" style="1" width="8.44"/>
    <col collapsed="false" customWidth="true" hidden="false" outlineLevel="0" max="4" min="4" style="1" width="8.77"/>
    <col collapsed="false" customWidth="true" hidden="false" outlineLevel="0" max="8" min="5" style="1" width="6.88"/>
    <col collapsed="false" customWidth="true" hidden="false" outlineLevel="0" max="9" min="9" style="1" width="10.66"/>
    <col collapsed="false" customWidth="true" hidden="false" outlineLevel="0" max="10" min="10" style="1" width="8.44"/>
    <col collapsed="false" customWidth="true" hidden="false" outlineLevel="0" max="15" min="11" style="1" width="12.44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3" t="s">
        <v>120</v>
      </c>
      <c r="P1" s="2" t="s">
        <v>121</v>
      </c>
    </row>
    <row r="2" customFormat="false" ht="30" hidden="false" customHeight="true" outlineLevel="0" collapsed="false">
      <c r="A2" s="24" t="s">
        <v>122</v>
      </c>
      <c r="B2" s="24"/>
      <c r="C2" s="24"/>
      <c r="D2" s="24"/>
      <c r="E2" s="24"/>
      <c r="F2" s="24"/>
      <c r="G2" s="24"/>
      <c r="H2" s="24"/>
      <c r="I2" s="24"/>
      <c r="J2" s="24"/>
      <c r="K2" s="24" t="s">
        <v>122</v>
      </c>
      <c r="L2" s="24"/>
      <c r="M2" s="24"/>
      <c r="N2" s="24"/>
      <c r="O2" s="24"/>
      <c r="P2" s="24"/>
    </row>
    <row r="3" customFormat="false" ht="12.75" hidden="false" customHeight="true" outlineLevel="0" collapsed="false">
      <c r="A3" s="6" t="s">
        <v>57</v>
      </c>
      <c r="G3" s="116"/>
      <c r="J3" s="7" t="s">
        <v>4</v>
      </c>
      <c r="K3" s="6" t="s">
        <v>57</v>
      </c>
      <c r="P3" s="7" t="s">
        <v>4</v>
      </c>
    </row>
    <row r="4" customFormat="false" ht="12.75" hidden="false" customHeight="true" outlineLevel="0" collapsed="false">
      <c r="A4" s="117" t="s">
        <v>5</v>
      </c>
      <c r="B4" s="165" t="s">
        <v>123</v>
      </c>
      <c r="C4" s="165"/>
      <c r="D4" s="165"/>
      <c r="E4" s="130" t="s">
        <v>124</v>
      </c>
      <c r="F4" s="130"/>
      <c r="G4" s="130"/>
      <c r="H4" s="131"/>
      <c r="I4" s="131"/>
      <c r="J4" s="131"/>
      <c r="K4" s="8" t="s">
        <v>125</v>
      </c>
      <c r="L4" s="8"/>
      <c r="M4" s="166"/>
      <c r="N4" s="166"/>
      <c r="O4" s="167"/>
      <c r="P4" s="113" t="s">
        <v>5</v>
      </c>
    </row>
    <row r="5" customFormat="false" ht="12.75" hidden="false" customHeight="true" outlineLevel="0" collapsed="false">
      <c r="A5" s="117"/>
      <c r="B5" s="132" t="s">
        <v>126</v>
      </c>
      <c r="C5" s="132"/>
      <c r="D5" s="132"/>
      <c r="E5" s="130"/>
      <c r="F5" s="130"/>
      <c r="G5" s="130"/>
      <c r="H5" s="133" t="s">
        <v>127</v>
      </c>
      <c r="I5" s="133"/>
      <c r="J5" s="133"/>
      <c r="K5" s="8"/>
      <c r="L5" s="8"/>
      <c r="M5" s="132" t="s">
        <v>128</v>
      </c>
      <c r="N5" s="132"/>
      <c r="O5" s="132"/>
      <c r="P5" s="113"/>
    </row>
    <row r="6" customFormat="false" ht="12.75" hidden="false" customHeight="true" outlineLevel="0" collapsed="false">
      <c r="A6" s="117"/>
      <c r="B6" s="137" t="s">
        <v>100</v>
      </c>
      <c r="C6" s="139" t="s">
        <v>110</v>
      </c>
      <c r="D6" s="140"/>
      <c r="E6" s="132" t="s">
        <v>100</v>
      </c>
      <c r="F6" s="168" t="s">
        <v>110</v>
      </c>
      <c r="G6" s="168"/>
      <c r="H6" s="137" t="s">
        <v>100</v>
      </c>
      <c r="I6" s="139" t="s">
        <v>110</v>
      </c>
      <c r="J6" s="169"/>
      <c r="K6" s="25" t="s">
        <v>109</v>
      </c>
      <c r="L6" s="26" t="s">
        <v>62</v>
      </c>
      <c r="M6" s="137" t="s">
        <v>100</v>
      </c>
      <c r="N6" s="139" t="s">
        <v>110</v>
      </c>
      <c r="O6" s="140"/>
      <c r="P6" s="113"/>
    </row>
    <row r="7" customFormat="false" ht="12.75" hidden="false" customHeight="true" outlineLevel="0" collapsed="false">
      <c r="A7" s="117"/>
      <c r="B7" s="137"/>
      <c r="C7" s="139"/>
      <c r="D7" s="143" t="s">
        <v>111</v>
      </c>
      <c r="E7" s="132"/>
      <c r="F7" s="168"/>
      <c r="G7" s="168"/>
      <c r="H7" s="137"/>
      <c r="I7" s="139"/>
      <c r="J7" s="144" t="s">
        <v>111</v>
      </c>
      <c r="K7" s="25"/>
      <c r="L7" s="26"/>
      <c r="M7" s="137"/>
      <c r="N7" s="139"/>
      <c r="O7" s="143" t="s">
        <v>111</v>
      </c>
      <c r="P7" s="113"/>
    </row>
    <row r="8" s="121" customFormat="true" ht="15" hidden="false" customHeight="true" outlineLevel="0" collapsed="false">
      <c r="A8" s="37" t="n">
        <v>2007</v>
      </c>
      <c r="B8" s="74" t="s">
        <v>129</v>
      </c>
      <c r="C8" s="74" t="s">
        <v>129</v>
      </c>
      <c r="D8" s="74" t="s">
        <v>129</v>
      </c>
      <c r="E8" s="73" t="n">
        <v>254.7</v>
      </c>
      <c r="F8" s="115" t="n">
        <v>10692.2</v>
      </c>
      <c r="G8" s="115"/>
      <c r="H8" s="73" t="n">
        <v>187.7</v>
      </c>
      <c r="I8" s="73" t="n">
        <v>9622.2</v>
      </c>
      <c r="J8" s="170" t="n">
        <v>5126.37187000533</v>
      </c>
      <c r="K8" s="171" t="n">
        <v>11</v>
      </c>
      <c r="L8" s="171" t="n">
        <v>482.5</v>
      </c>
      <c r="M8" s="172" t="n">
        <v>11</v>
      </c>
      <c r="N8" s="166" t="n">
        <v>482.5</v>
      </c>
      <c r="O8" s="173" t="n">
        <v>4386.36363636364</v>
      </c>
      <c r="P8" s="37" t="n">
        <v>2007</v>
      </c>
    </row>
    <row r="9" s="121" customFormat="true" ht="15" hidden="false" customHeight="true" outlineLevel="0" collapsed="false">
      <c r="A9" s="37" t="n">
        <v>2008</v>
      </c>
      <c r="B9" s="74" t="s">
        <v>129</v>
      </c>
      <c r="C9" s="74" t="s">
        <v>129</v>
      </c>
      <c r="D9" s="74" t="s">
        <v>129</v>
      </c>
      <c r="E9" s="73" t="n">
        <v>327.8</v>
      </c>
      <c r="F9" s="30" t="n">
        <v>17508.7</v>
      </c>
      <c r="G9" s="30"/>
      <c r="H9" s="73" t="n">
        <v>260.8</v>
      </c>
      <c r="I9" s="73" t="n">
        <v>15860</v>
      </c>
      <c r="J9" s="170" t="n">
        <v>6081.28834355828</v>
      </c>
      <c r="K9" s="174" t="n">
        <v>7.6</v>
      </c>
      <c r="L9" s="174" t="n">
        <v>353.5</v>
      </c>
      <c r="M9" s="172" t="n">
        <v>7.6</v>
      </c>
      <c r="N9" s="1" t="n">
        <v>353.5</v>
      </c>
      <c r="O9" s="172" t="n">
        <v>4651.31578947368</v>
      </c>
      <c r="P9" s="37" t="n">
        <v>2008</v>
      </c>
    </row>
    <row r="10" s="121" customFormat="true" ht="15" hidden="false" customHeight="true" outlineLevel="0" collapsed="false">
      <c r="A10" s="37" t="n">
        <v>2009</v>
      </c>
      <c r="B10" s="74" t="s">
        <v>129</v>
      </c>
      <c r="C10" s="74" t="s">
        <v>129</v>
      </c>
      <c r="D10" s="74" t="s">
        <v>129</v>
      </c>
      <c r="E10" s="73" t="n">
        <v>327.2</v>
      </c>
      <c r="F10" s="30" t="n">
        <v>12307</v>
      </c>
      <c r="G10" s="30"/>
      <c r="H10" s="73" t="n">
        <v>228.6</v>
      </c>
      <c r="I10" s="73" t="n">
        <v>11610</v>
      </c>
      <c r="J10" s="170" t="n">
        <v>5078.74015748032</v>
      </c>
      <c r="K10" s="174" t="n">
        <v>2.9</v>
      </c>
      <c r="L10" s="174" t="n">
        <v>164</v>
      </c>
      <c r="M10" s="172" t="n">
        <v>2.9</v>
      </c>
      <c r="N10" s="1" t="n">
        <v>164</v>
      </c>
      <c r="O10" s="172" t="n">
        <v>5655.1724137931</v>
      </c>
      <c r="P10" s="37" t="n">
        <v>2009</v>
      </c>
    </row>
    <row r="11" s="121" customFormat="true" ht="15" hidden="false" customHeight="true" outlineLevel="0" collapsed="false">
      <c r="A11" s="37" t="n">
        <v>2010</v>
      </c>
      <c r="B11" s="74" t="s">
        <v>129</v>
      </c>
      <c r="C11" s="74" t="s">
        <v>129</v>
      </c>
      <c r="D11" s="74" t="s">
        <v>129</v>
      </c>
      <c r="E11" s="73" t="n">
        <v>338.3</v>
      </c>
      <c r="F11" s="30" t="n">
        <v>23069</v>
      </c>
      <c r="G11" s="30"/>
      <c r="H11" s="73" t="n">
        <v>246</v>
      </c>
      <c r="I11" s="73" t="n">
        <v>13530</v>
      </c>
      <c r="J11" s="170" t="n">
        <v>5500</v>
      </c>
      <c r="K11" s="174" t="n">
        <v>5.2</v>
      </c>
      <c r="L11" s="174" t="n">
        <v>244.7</v>
      </c>
      <c r="M11" s="172" t="n">
        <v>5.2</v>
      </c>
      <c r="N11" s="1" t="n">
        <v>244.7</v>
      </c>
      <c r="O11" s="172" t="n">
        <v>4705.76923076923</v>
      </c>
      <c r="P11" s="37" t="n">
        <v>2010</v>
      </c>
    </row>
    <row r="12" s="121" customFormat="true" ht="15" hidden="false" customHeight="true" outlineLevel="0" collapsed="false">
      <c r="A12" s="37" t="n">
        <v>2011</v>
      </c>
      <c r="B12" s="74" t="s">
        <v>129</v>
      </c>
      <c r="C12" s="74" t="s">
        <v>129</v>
      </c>
      <c r="D12" s="74" t="s">
        <v>129</v>
      </c>
      <c r="E12" s="73" t="n">
        <v>391.1</v>
      </c>
      <c r="F12" s="30" t="n">
        <v>16430</v>
      </c>
      <c r="G12" s="30"/>
      <c r="H12" s="73" t="n">
        <v>316.7</v>
      </c>
      <c r="I12" s="73" t="n">
        <v>15330</v>
      </c>
      <c r="J12" s="170" t="n">
        <v>4840.54310072624</v>
      </c>
      <c r="K12" s="174" t="n">
        <v>5.9</v>
      </c>
      <c r="L12" s="174" t="n">
        <v>335.6</v>
      </c>
      <c r="M12" s="172" t="n">
        <v>5.9</v>
      </c>
      <c r="N12" s="1" t="n">
        <v>335.6</v>
      </c>
      <c r="O12" s="172" t="n">
        <v>5688.13559322034</v>
      </c>
      <c r="P12" s="37" t="n">
        <v>2011</v>
      </c>
    </row>
    <row r="13" s="17" customFormat="true" ht="15" hidden="false" customHeight="true" outlineLevel="0" collapsed="false">
      <c r="A13" s="41" t="n">
        <v>2012</v>
      </c>
      <c r="B13" s="46" t="n">
        <v>7</v>
      </c>
      <c r="C13" s="46" t="n">
        <v>420</v>
      </c>
      <c r="D13" s="75" t="n">
        <f aca="false">(C13*1000)/(B13*10)</f>
        <v>6000</v>
      </c>
      <c r="E13" s="46" t="n">
        <v>331.4</v>
      </c>
      <c r="F13" s="85" t="n">
        <f aca="false">SUM(I13,C36)</f>
        <v>24134</v>
      </c>
      <c r="G13" s="85"/>
      <c r="H13" s="75" t="n">
        <v>257</v>
      </c>
      <c r="I13" s="75" t="n">
        <v>23130</v>
      </c>
      <c r="J13" s="75" t="n">
        <f aca="false">(I13*1000)/(H13*10)</f>
        <v>9000</v>
      </c>
      <c r="K13" s="175" t="n">
        <v>6.9</v>
      </c>
      <c r="L13" s="175" t="n">
        <f aca="false">SUM(L15:L23)</f>
        <v>400.2</v>
      </c>
      <c r="M13" s="175" t="n">
        <v>6.9</v>
      </c>
      <c r="N13" s="175" t="n">
        <f aca="false">SUM(N15:N23)</f>
        <v>400.2</v>
      </c>
      <c r="O13" s="176" t="n">
        <f aca="false">(N13*1000)/(M13*10)</f>
        <v>5800</v>
      </c>
      <c r="P13" s="41" t="n">
        <v>2012</v>
      </c>
    </row>
    <row r="14" s="62" customFormat="true" ht="8.1" hidden="false" customHeight="true" outlineLevel="0" collapsed="false">
      <c r="A14" s="45"/>
      <c r="B14" s="75"/>
      <c r="C14" s="75"/>
      <c r="D14" s="75"/>
      <c r="E14" s="75"/>
      <c r="F14" s="75"/>
      <c r="G14" s="75"/>
      <c r="H14" s="75"/>
      <c r="I14" s="75"/>
      <c r="J14" s="75"/>
      <c r="K14" s="176"/>
      <c r="L14" s="17"/>
      <c r="M14" s="17"/>
      <c r="N14" s="17"/>
      <c r="O14" s="17"/>
      <c r="P14" s="45"/>
    </row>
    <row r="15" customFormat="false" ht="14.25" hidden="false" customHeight="true" outlineLevel="0" collapsed="false">
      <c r="A15" s="47" t="s">
        <v>26</v>
      </c>
      <c r="B15" s="83" t="n">
        <v>1</v>
      </c>
      <c r="C15" s="83" t="n">
        <v>60</v>
      </c>
      <c r="D15" s="83" t="n">
        <f aca="false">(C15*1000)/(B15*10)</f>
        <v>6000</v>
      </c>
      <c r="E15" s="83" t="n">
        <v>1.9</v>
      </c>
      <c r="F15" s="30" t="n">
        <f aca="false">SUM(I15,C38)</f>
        <v>140.4</v>
      </c>
      <c r="G15" s="30"/>
      <c r="H15" s="83" t="n">
        <v>1.5</v>
      </c>
      <c r="I15" s="83" t="n">
        <v>135</v>
      </c>
      <c r="J15" s="83" t="n">
        <f aca="false">(I15*1000)/(H15*10)</f>
        <v>9000</v>
      </c>
      <c r="K15" s="174" t="n">
        <v>0.2</v>
      </c>
      <c r="L15" s="174" t="n">
        <f aca="false">SUM(N15,M38)</f>
        <v>11.6</v>
      </c>
      <c r="M15" s="83" t="n">
        <v>0.2</v>
      </c>
      <c r="N15" s="83" t="n">
        <v>11.6</v>
      </c>
      <c r="O15" s="83" t="n">
        <f aca="false">(N15*1000)/(M15*10)</f>
        <v>5800</v>
      </c>
      <c r="P15" s="47" t="s">
        <v>26</v>
      </c>
    </row>
    <row r="16" customFormat="false" ht="15" hidden="false" customHeight="true" outlineLevel="0" collapsed="false">
      <c r="A16" s="47" t="s">
        <v>27</v>
      </c>
      <c r="B16" s="83" t="n">
        <v>0</v>
      </c>
      <c r="C16" s="83" t="n">
        <v>0</v>
      </c>
      <c r="D16" s="83" t="n">
        <v>0</v>
      </c>
      <c r="E16" s="83" t="n">
        <v>1</v>
      </c>
      <c r="F16" s="30" t="n">
        <f aca="false">SUM(I16,C39)</f>
        <v>51.8</v>
      </c>
      <c r="G16" s="30"/>
      <c r="H16" s="83" t="n">
        <v>0.5</v>
      </c>
      <c r="I16" s="83" t="n">
        <v>45</v>
      </c>
      <c r="J16" s="83" t="n">
        <f aca="false">(I16*1000)/(H16*10)</f>
        <v>9000</v>
      </c>
      <c r="K16" s="174" t="n">
        <v>0.3</v>
      </c>
      <c r="L16" s="174" t="n">
        <f aca="false">SUM(N16,M39)</f>
        <v>17.4</v>
      </c>
      <c r="M16" s="83" t="n">
        <v>0.3</v>
      </c>
      <c r="N16" s="83" t="n">
        <v>17.4</v>
      </c>
      <c r="O16" s="83" t="n">
        <f aca="false">(N16*1000)/(M16*10)</f>
        <v>5800</v>
      </c>
      <c r="P16" s="47" t="s">
        <v>27</v>
      </c>
    </row>
    <row r="17" customFormat="false" ht="15" hidden="false" customHeight="true" outlineLevel="0" collapsed="false">
      <c r="A17" s="47" t="s">
        <v>28</v>
      </c>
      <c r="B17" s="83" t="n">
        <v>0</v>
      </c>
      <c r="C17" s="83" t="n">
        <v>0</v>
      </c>
      <c r="D17" s="83" t="n">
        <v>0</v>
      </c>
      <c r="E17" s="83" t="n">
        <v>1.5</v>
      </c>
      <c r="F17" s="30" t="n">
        <f aca="false">SUM(I17,C40)</f>
        <v>135</v>
      </c>
      <c r="G17" s="30"/>
      <c r="H17" s="83" t="n">
        <v>1.5</v>
      </c>
      <c r="I17" s="83" t="n">
        <v>135</v>
      </c>
      <c r="J17" s="83" t="n">
        <f aca="false">(I17*1000)/(H17*10)</f>
        <v>9000</v>
      </c>
      <c r="K17" s="174" t="n">
        <v>2</v>
      </c>
      <c r="L17" s="174" t="n">
        <f aca="false">SUM(N17,M40)</f>
        <v>116</v>
      </c>
      <c r="M17" s="83" t="n">
        <v>2</v>
      </c>
      <c r="N17" s="83" t="n">
        <v>116</v>
      </c>
      <c r="O17" s="83" t="n">
        <f aca="false">(N17*1000)/(M17*10)</f>
        <v>5800</v>
      </c>
      <c r="P17" s="47" t="s">
        <v>28</v>
      </c>
    </row>
    <row r="18" customFormat="false" ht="15" hidden="false" customHeight="true" outlineLevel="0" collapsed="false">
      <c r="A18" s="58" t="s">
        <v>29</v>
      </c>
      <c r="B18" s="83" t="n">
        <v>6</v>
      </c>
      <c r="C18" s="83" t="n">
        <v>360</v>
      </c>
      <c r="D18" s="83" t="n">
        <f aca="false">(C18*1000)/(B18*10)</f>
        <v>6000</v>
      </c>
      <c r="E18" s="83" t="n">
        <v>64</v>
      </c>
      <c r="F18" s="30" t="n">
        <f aca="false">SUM(I18,C41)</f>
        <v>5760</v>
      </c>
      <c r="G18" s="30"/>
      <c r="H18" s="83" t="n">
        <v>64</v>
      </c>
      <c r="I18" s="83" t="n">
        <v>5760</v>
      </c>
      <c r="J18" s="83" t="n">
        <f aca="false">(I18*1000)/(H18*10)</f>
        <v>9000</v>
      </c>
      <c r="K18" s="174" t="n">
        <v>0.3</v>
      </c>
      <c r="L18" s="174" t="n">
        <f aca="false">SUM(N18,M41)</f>
        <v>17.4</v>
      </c>
      <c r="M18" s="83" t="n">
        <v>0.3</v>
      </c>
      <c r="N18" s="83" t="n">
        <v>17.4</v>
      </c>
      <c r="O18" s="83" t="n">
        <f aca="false">(N18*1000)/(M18*10)</f>
        <v>5800</v>
      </c>
      <c r="P18" s="47" t="s">
        <v>29</v>
      </c>
    </row>
    <row r="19" customFormat="false" ht="14.25" hidden="false" customHeight="true" outlineLevel="0" collapsed="false">
      <c r="A19" s="58" t="s">
        <v>30</v>
      </c>
      <c r="B19" s="83" t="n">
        <v>0</v>
      </c>
      <c r="C19" s="83" t="n">
        <v>0</v>
      </c>
      <c r="D19" s="83" t="n">
        <v>0</v>
      </c>
      <c r="E19" s="83" t="n">
        <v>3.5</v>
      </c>
      <c r="F19" s="30" t="n">
        <f aca="false">SUM(I19,C42)</f>
        <v>315</v>
      </c>
      <c r="G19" s="30"/>
      <c r="H19" s="83" t="n">
        <v>3.5</v>
      </c>
      <c r="I19" s="83" t="n">
        <v>315</v>
      </c>
      <c r="J19" s="83" t="n">
        <f aca="false">(I19*1000)/(H19*10)</f>
        <v>9000</v>
      </c>
      <c r="K19" s="174" t="n">
        <v>0.5</v>
      </c>
      <c r="L19" s="174" t="n">
        <f aca="false">SUM(N19,M42)</f>
        <v>29</v>
      </c>
      <c r="M19" s="83" t="n">
        <v>0.5</v>
      </c>
      <c r="N19" s="83" t="n">
        <v>29</v>
      </c>
      <c r="O19" s="83" t="n">
        <f aca="false">(N19*1000)/(M19*10)</f>
        <v>5800</v>
      </c>
      <c r="P19" s="47" t="s">
        <v>30</v>
      </c>
    </row>
    <row r="20" customFormat="false" ht="15" hidden="false" customHeight="true" outlineLevel="0" collapsed="false">
      <c r="A20" s="58" t="s">
        <v>31</v>
      </c>
      <c r="B20" s="83" t="n">
        <v>0</v>
      </c>
      <c r="C20" s="83" t="n">
        <v>0</v>
      </c>
      <c r="D20" s="83" t="n">
        <v>0</v>
      </c>
      <c r="E20" s="83" t="n">
        <v>45.1</v>
      </c>
      <c r="F20" s="30" t="n">
        <f aca="false">SUM(I20,C43)</f>
        <v>4013.1</v>
      </c>
      <c r="G20" s="30"/>
      <c r="H20" s="83" t="n">
        <v>44.5</v>
      </c>
      <c r="I20" s="83" t="n">
        <v>4005</v>
      </c>
      <c r="J20" s="83" t="n">
        <f aca="false">(I20*1000)/(H20*10)</f>
        <v>9000</v>
      </c>
      <c r="K20" s="174" t="n">
        <v>0.5</v>
      </c>
      <c r="L20" s="174" t="n">
        <f aca="false">SUM(N20,M43)</f>
        <v>29</v>
      </c>
      <c r="M20" s="83" t="n">
        <v>0.5</v>
      </c>
      <c r="N20" s="83" t="n">
        <v>29</v>
      </c>
      <c r="O20" s="83" t="n">
        <f aca="false">(N20*1000)/(M20*10)</f>
        <v>5800</v>
      </c>
      <c r="P20" s="47" t="s">
        <v>31</v>
      </c>
    </row>
    <row r="21" customFormat="false" ht="15" hidden="false" customHeight="true" outlineLevel="0" collapsed="false">
      <c r="A21" s="58" t="s">
        <v>32</v>
      </c>
      <c r="B21" s="83" t="n">
        <v>0</v>
      </c>
      <c r="C21" s="83" t="n">
        <v>0</v>
      </c>
      <c r="D21" s="83" t="n">
        <v>0</v>
      </c>
      <c r="E21" s="83" t="n">
        <v>58.7</v>
      </c>
      <c r="F21" s="30" t="n">
        <f aca="false">SUM(I21,C44)</f>
        <v>1617</v>
      </c>
      <c r="G21" s="30"/>
      <c r="H21" s="83" t="n">
        <v>10.7</v>
      </c>
      <c r="I21" s="83" t="n">
        <v>969</v>
      </c>
      <c r="J21" s="83" t="n">
        <f aca="false">(I21*1000)/(H21*10)</f>
        <v>9056.07476635514</v>
      </c>
      <c r="K21" s="174" t="n">
        <v>0.5</v>
      </c>
      <c r="L21" s="174" t="n">
        <f aca="false">SUM(N21,M44)</f>
        <v>29</v>
      </c>
      <c r="M21" s="83" t="n">
        <v>0.5</v>
      </c>
      <c r="N21" s="83" t="n">
        <v>29</v>
      </c>
      <c r="O21" s="83" t="n">
        <f aca="false">(N21*1000)/(M21*10)</f>
        <v>5800</v>
      </c>
      <c r="P21" s="47" t="s">
        <v>32</v>
      </c>
    </row>
    <row r="22" customFormat="false" ht="14.25" hidden="false" customHeight="true" outlineLevel="0" collapsed="false">
      <c r="A22" s="58" t="s">
        <v>33</v>
      </c>
      <c r="B22" s="83" t="n">
        <v>0</v>
      </c>
      <c r="C22" s="83" t="n">
        <v>0</v>
      </c>
      <c r="D22" s="83" t="n">
        <v>0</v>
      </c>
      <c r="E22" s="83" t="n">
        <v>15.7</v>
      </c>
      <c r="F22" s="30" t="n">
        <f aca="false">SUM(I22,C45)</f>
        <v>351</v>
      </c>
      <c r="G22" s="30"/>
      <c r="H22" s="83" t="n">
        <v>1.8</v>
      </c>
      <c r="I22" s="38" t="n">
        <v>163</v>
      </c>
      <c r="J22" s="83" t="n">
        <f aca="false">(I22*1000)/(H22*10)</f>
        <v>9055.55555555556</v>
      </c>
      <c r="K22" s="174" t="n">
        <v>1.4</v>
      </c>
      <c r="L22" s="174" t="n">
        <f aca="false">SUM(N22,M45)</f>
        <v>81.2</v>
      </c>
      <c r="M22" s="83" t="n">
        <v>1.4</v>
      </c>
      <c r="N22" s="83" t="n">
        <v>81.2</v>
      </c>
      <c r="O22" s="83" t="n">
        <f aca="false">(N22*1000)/(M22*10)</f>
        <v>5800</v>
      </c>
      <c r="P22" s="47" t="s">
        <v>33</v>
      </c>
    </row>
    <row r="23" customFormat="false" ht="15" hidden="false" customHeight="true" outlineLevel="0" collapsed="false">
      <c r="A23" s="51" t="s">
        <v>34</v>
      </c>
      <c r="B23" s="90" t="n">
        <v>0</v>
      </c>
      <c r="C23" s="90" t="n">
        <v>0</v>
      </c>
      <c r="D23" s="90" t="n">
        <v>0</v>
      </c>
      <c r="E23" s="90" t="n">
        <v>140</v>
      </c>
      <c r="F23" s="157" t="n">
        <f aca="false">SUM(I23,C46)</f>
        <v>11759</v>
      </c>
      <c r="G23" s="157"/>
      <c r="H23" s="90" t="n">
        <v>129</v>
      </c>
      <c r="I23" s="52" t="n">
        <v>11611</v>
      </c>
      <c r="J23" s="90" t="n">
        <f aca="false">(I23*1000)/(H23*10)</f>
        <v>9000.77519379845</v>
      </c>
      <c r="K23" s="177" t="n">
        <v>1.2</v>
      </c>
      <c r="L23" s="177" t="n">
        <f aca="false">SUM(N23,M46)</f>
        <v>69.6</v>
      </c>
      <c r="M23" s="90" t="n">
        <v>1.2</v>
      </c>
      <c r="N23" s="90" t="n">
        <v>69.6</v>
      </c>
      <c r="O23" s="90" t="n">
        <f aca="false">(N23*1000)/(M23*10)</f>
        <v>5800</v>
      </c>
      <c r="P23" s="51" t="s">
        <v>34</v>
      </c>
    </row>
    <row r="24" customFormat="false" ht="12.95" hidden="false" customHeight="true" outlineLevel="0" collapsed="false">
      <c r="A24" s="18"/>
      <c r="B24" s="172"/>
      <c r="D24" s="57"/>
      <c r="E24" s="178"/>
      <c r="F24" s="57"/>
      <c r="G24" s="57"/>
      <c r="H24" s="178"/>
      <c r="I24" s="57"/>
      <c r="J24" s="57"/>
      <c r="K24" s="57"/>
      <c r="L24" s="57"/>
      <c r="M24" s="57"/>
      <c r="N24" s="57"/>
      <c r="O24" s="57"/>
    </row>
    <row r="25" customFormat="false" ht="21.75" hidden="false" customHeight="true" outlineLevel="0" collapsed="false">
      <c r="A25" s="58" t="s">
        <v>93</v>
      </c>
      <c r="B25" s="58"/>
      <c r="C25" s="58"/>
      <c r="D25" s="58"/>
      <c r="E25" s="58"/>
      <c r="F25" s="58"/>
      <c r="G25" s="58"/>
      <c r="H25" s="58"/>
      <c r="I25" s="58"/>
      <c r="J25" s="58"/>
      <c r="K25" s="58" t="s">
        <v>130</v>
      </c>
      <c r="L25" s="58"/>
      <c r="M25" s="58"/>
      <c r="N25" s="58"/>
      <c r="O25" s="58"/>
      <c r="P25" s="58"/>
    </row>
    <row r="26" customFormat="false" ht="12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true" outlineLevel="0" collapsed="false">
      <c r="A27" s="117" t="s">
        <v>5</v>
      </c>
      <c r="B27" s="160" t="s">
        <v>131</v>
      </c>
      <c r="C27" s="160"/>
      <c r="D27" s="160"/>
      <c r="E27" s="160"/>
      <c r="F27" s="160"/>
      <c r="G27" s="160"/>
      <c r="H27" s="160"/>
      <c r="I27" s="160"/>
      <c r="J27" s="160"/>
      <c r="K27" s="25" t="s">
        <v>132</v>
      </c>
      <c r="L27" s="25"/>
      <c r="M27" s="25"/>
      <c r="N27" s="26" t="s">
        <v>133</v>
      </c>
      <c r="O27" s="26"/>
      <c r="P27" s="113" t="s">
        <v>5</v>
      </c>
    </row>
    <row r="28" customFormat="false" ht="12.75" hidden="false" customHeight="true" outlineLevel="0" collapsed="false">
      <c r="A28" s="117"/>
      <c r="B28" s="132" t="s">
        <v>134</v>
      </c>
      <c r="C28" s="132"/>
      <c r="D28" s="132"/>
      <c r="E28" s="132" t="s">
        <v>135</v>
      </c>
      <c r="F28" s="132"/>
      <c r="G28" s="132"/>
      <c r="H28" s="133" t="s">
        <v>136</v>
      </c>
      <c r="I28" s="133"/>
      <c r="J28" s="133"/>
      <c r="K28" s="179" t="s">
        <v>137</v>
      </c>
      <c r="L28" s="179"/>
      <c r="M28" s="179"/>
      <c r="N28" s="26"/>
      <c r="O28" s="26"/>
      <c r="P28" s="113"/>
    </row>
    <row r="29" customFormat="false" ht="12.75" hidden="false" customHeight="true" outlineLevel="0" collapsed="false">
      <c r="A29" s="117"/>
      <c r="B29" s="137" t="s">
        <v>100</v>
      </c>
      <c r="C29" s="139" t="s">
        <v>110</v>
      </c>
      <c r="D29" s="140"/>
      <c r="E29" s="137" t="s">
        <v>100</v>
      </c>
      <c r="F29" s="139" t="s">
        <v>110</v>
      </c>
      <c r="G29" s="162"/>
      <c r="H29" s="137" t="s">
        <v>100</v>
      </c>
      <c r="I29" s="139" t="s">
        <v>110</v>
      </c>
      <c r="J29" s="141"/>
      <c r="K29" s="180" t="s">
        <v>100</v>
      </c>
      <c r="L29" s="130" t="s">
        <v>110</v>
      </c>
      <c r="M29" s="181"/>
      <c r="N29" s="26"/>
      <c r="O29" s="26"/>
      <c r="P29" s="113"/>
    </row>
    <row r="30" customFormat="false" ht="12.75" hidden="false" customHeight="true" outlineLevel="0" collapsed="false">
      <c r="A30" s="117"/>
      <c r="B30" s="137"/>
      <c r="C30" s="139"/>
      <c r="D30" s="143" t="s">
        <v>111</v>
      </c>
      <c r="E30" s="137"/>
      <c r="F30" s="139"/>
      <c r="G30" s="143" t="s">
        <v>111</v>
      </c>
      <c r="H30" s="137"/>
      <c r="I30" s="139"/>
      <c r="J30" s="144" t="s">
        <v>111</v>
      </c>
      <c r="K30" s="180"/>
      <c r="L30" s="130"/>
      <c r="M30" s="143" t="s">
        <v>111</v>
      </c>
      <c r="N30" s="26"/>
      <c r="O30" s="26"/>
      <c r="P30" s="113"/>
    </row>
    <row r="31" s="121" customFormat="true" ht="15" hidden="false" customHeight="true" outlineLevel="0" collapsed="false">
      <c r="A31" s="37" t="n">
        <v>2007</v>
      </c>
      <c r="B31" s="172" t="n">
        <v>65</v>
      </c>
      <c r="C31" s="173" t="n">
        <v>1030</v>
      </c>
      <c r="D31" s="173" t="n">
        <v>1584.61538461538</v>
      </c>
      <c r="E31" s="172" t="n">
        <v>2</v>
      </c>
      <c r="F31" s="172" t="n">
        <v>40</v>
      </c>
      <c r="G31" s="172" t="n">
        <v>2000</v>
      </c>
      <c r="H31" s="166" t="n">
        <v>0</v>
      </c>
      <c r="I31" s="166" t="n">
        <v>0</v>
      </c>
      <c r="J31" s="182" t="n">
        <v>0</v>
      </c>
      <c r="K31" s="166" t="n">
        <v>0</v>
      </c>
      <c r="L31" s="173" t="n">
        <v>0</v>
      </c>
      <c r="M31" s="173" t="n">
        <v>0</v>
      </c>
      <c r="N31" s="173"/>
      <c r="O31" s="173"/>
      <c r="P31" s="37" t="n">
        <v>2007</v>
      </c>
    </row>
    <row r="32" s="121" customFormat="true" ht="15" hidden="false" customHeight="true" outlineLevel="0" collapsed="false">
      <c r="A32" s="37" t="n">
        <v>2008</v>
      </c>
      <c r="B32" s="172" t="n">
        <v>65</v>
      </c>
      <c r="C32" s="172" t="n">
        <v>1608.7</v>
      </c>
      <c r="D32" s="178" t="n">
        <v>2474.92307692308</v>
      </c>
      <c r="E32" s="172" t="n">
        <v>2</v>
      </c>
      <c r="F32" s="172" t="n">
        <v>40</v>
      </c>
      <c r="G32" s="172" t="n">
        <v>2000</v>
      </c>
      <c r="H32" s="1" t="n">
        <v>0</v>
      </c>
      <c r="I32" s="1" t="n">
        <v>0</v>
      </c>
      <c r="J32" s="182" t="n">
        <v>0</v>
      </c>
      <c r="K32" s="1" t="n">
        <v>0</v>
      </c>
      <c r="L32" s="178" t="n">
        <v>0</v>
      </c>
      <c r="M32" s="178" t="n">
        <v>0</v>
      </c>
      <c r="N32" s="178"/>
      <c r="O32" s="172"/>
      <c r="P32" s="37" t="n">
        <v>2008</v>
      </c>
    </row>
    <row r="33" s="121" customFormat="true" ht="15" hidden="false" customHeight="true" outlineLevel="0" collapsed="false">
      <c r="A33" s="37" t="n">
        <v>2009</v>
      </c>
      <c r="B33" s="172" t="n">
        <v>96.6</v>
      </c>
      <c r="C33" s="172" t="n">
        <v>682</v>
      </c>
      <c r="D33" s="178" t="n">
        <v>706.00414078675</v>
      </c>
      <c r="E33" s="172" t="n">
        <v>2</v>
      </c>
      <c r="F33" s="172" t="n">
        <v>15</v>
      </c>
      <c r="G33" s="172" t="n">
        <v>750</v>
      </c>
      <c r="H33" s="1" t="n">
        <v>0</v>
      </c>
      <c r="I33" s="1" t="n">
        <v>0</v>
      </c>
      <c r="J33" s="182" t="n">
        <v>0</v>
      </c>
      <c r="K33" s="1" t="n">
        <v>0</v>
      </c>
      <c r="L33" s="178" t="n">
        <v>0</v>
      </c>
      <c r="M33" s="178" t="n">
        <v>0</v>
      </c>
      <c r="N33" s="178"/>
      <c r="O33" s="172"/>
      <c r="P33" s="37" t="n">
        <v>2009</v>
      </c>
    </row>
    <row r="34" s="121" customFormat="true" ht="15" hidden="false" customHeight="true" outlineLevel="0" collapsed="false">
      <c r="A34" s="37" t="n">
        <v>2010</v>
      </c>
      <c r="B34" s="172" t="n">
        <v>92.3</v>
      </c>
      <c r="C34" s="172" t="n">
        <v>9539</v>
      </c>
      <c r="D34" s="178" t="n">
        <v>10334.7778981582</v>
      </c>
      <c r="E34" s="172" t="n">
        <v>0</v>
      </c>
      <c r="F34" s="172" t="n">
        <v>0</v>
      </c>
      <c r="G34" s="172" t="n">
        <v>0</v>
      </c>
      <c r="H34" s="1" t="n">
        <v>0</v>
      </c>
      <c r="I34" s="1" t="n">
        <v>0</v>
      </c>
      <c r="J34" s="182" t="n">
        <v>0</v>
      </c>
      <c r="K34" s="1" t="n">
        <v>0</v>
      </c>
      <c r="L34" s="178" t="n">
        <v>0</v>
      </c>
      <c r="M34" s="178" t="n">
        <v>0</v>
      </c>
      <c r="N34" s="178"/>
      <c r="O34" s="172"/>
      <c r="P34" s="37" t="n">
        <v>2010</v>
      </c>
    </row>
    <row r="35" s="121" customFormat="true" ht="15" hidden="false" customHeight="true" outlineLevel="0" collapsed="false">
      <c r="A35" s="37" t="n">
        <v>2011</v>
      </c>
      <c r="B35" s="172" t="n">
        <v>74.4</v>
      </c>
      <c r="C35" s="172" t="n">
        <v>1100</v>
      </c>
      <c r="D35" s="178" t="n">
        <v>1478.49462365591</v>
      </c>
      <c r="E35" s="172" t="n">
        <v>0</v>
      </c>
      <c r="F35" s="172" t="n">
        <v>0</v>
      </c>
      <c r="G35" s="172" t="n">
        <v>0</v>
      </c>
      <c r="H35" s="1" t="n">
        <v>0</v>
      </c>
      <c r="I35" s="1" t="n">
        <v>0</v>
      </c>
      <c r="J35" s="182" t="n">
        <v>0</v>
      </c>
      <c r="K35" s="1" t="n">
        <v>0</v>
      </c>
      <c r="L35" s="178" t="n">
        <v>0</v>
      </c>
      <c r="M35" s="178" t="n">
        <v>0</v>
      </c>
      <c r="N35" s="178"/>
      <c r="O35" s="172"/>
      <c r="P35" s="37" t="n">
        <v>2011</v>
      </c>
    </row>
    <row r="36" s="17" customFormat="true" ht="15" hidden="false" customHeight="true" outlineLevel="0" collapsed="false">
      <c r="A36" s="41" t="n">
        <v>2012</v>
      </c>
      <c r="B36" s="46" t="n">
        <v>74.4</v>
      </c>
      <c r="C36" s="46" t="n">
        <v>1004</v>
      </c>
      <c r="D36" s="86" t="n">
        <f aca="false">(C36*1000)/(B36*10)</f>
        <v>1349.4623655914</v>
      </c>
      <c r="E36" s="172" t="n">
        <v>0</v>
      </c>
      <c r="F36" s="172" t="n">
        <v>0</v>
      </c>
      <c r="G36" s="172" t="n">
        <v>0</v>
      </c>
      <c r="H36" s="1" t="n">
        <v>0</v>
      </c>
      <c r="I36" s="1" t="n">
        <v>0</v>
      </c>
      <c r="J36" s="182" t="n">
        <v>0</v>
      </c>
      <c r="K36" s="1" t="n">
        <v>0</v>
      </c>
      <c r="L36" s="172" t="n">
        <v>0</v>
      </c>
      <c r="M36" s="178" t="n">
        <v>0</v>
      </c>
      <c r="N36" s="75"/>
      <c r="O36" s="75"/>
      <c r="P36" s="41" t="n">
        <v>2012</v>
      </c>
    </row>
    <row r="37" s="62" customFormat="true" ht="8.1" hidden="false" customHeight="true" outlineLevel="0" collapsed="false">
      <c r="A37" s="45"/>
      <c r="B37" s="176"/>
      <c r="C37" s="176"/>
      <c r="D37" s="75"/>
      <c r="E37" s="176"/>
      <c r="F37" s="176"/>
      <c r="G37" s="75"/>
      <c r="H37" s="176"/>
      <c r="I37" s="176"/>
      <c r="J37" s="75"/>
      <c r="K37" s="17"/>
      <c r="L37" s="183"/>
      <c r="M37" s="75"/>
      <c r="N37" s="17"/>
      <c r="O37" s="17"/>
      <c r="P37" s="45"/>
    </row>
    <row r="38" customFormat="false" ht="15" hidden="false" customHeight="true" outlineLevel="0" collapsed="false">
      <c r="A38" s="47" t="s">
        <v>26</v>
      </c>
      <c r="B38" s="178" t="n">
        <v>0.4</v>
      </c>
      <c r="C38" s="73" t="n">
        <v>5.4</v>
      </c>
      <c r="D38" s="83" t="n">
        <f aca="false">(C38*1000)/(B38*10)</f>
        <v>1350</v>
      </c>
      <c r="E38" s="178" t="n">
        <v>0</v>
      </c>
      <c r="F38" s="83" t="n">
        <v>0</v>
      </c>
      <c r="G38" s="83" t="n">
        <v>0</v>
      </c>
      <c r="H38" s="57" t="n">
        <v>0</v>
      </c>
      <c r="I38" s="57" t="n">
        <v>0</v>
      </c>
      <c r="J38" s="83" t="n">
        <v>0</v>
      </c>
      <c r="K38" s="57" t="n">
        <v>0</v>
      </c>
      <c r="L38" s="57" t="n">
        <v>0</v>
      </c>
      <c r="M38" s="57" t="n">
        <v>0</v>
      </c>
      <c r="N38" s="83"/>
      <c r="O38" s="83"/>
      <c r="P38" s="47" t="s">
        <v>26</v>
      </c>
    </row>
    <row r="39" customFormat="false" ht="15" hidden="false" customHeight="true" outlineLevel="0" collapsed="false">
      <c r="A39" s="47" t="s">
        <v>27</v>
      </c>
      <c r="B39" s="178" t="n">
        <v>0.5</v>
      </c>
      <c r="C39" s="73" t="n">
        <v>6.8</v>
      </c>
      <c r="D39" s="83" t="n">
        <f aca="false">(C39*1000)/(B39*10)</f>
        <v>1360</v>
      </c>
      <c r="E39" s="178" t="n">
        <v>0</v>
      </c>
      <c r="F39" s="83" t="n">
        <v>0</v>
      </c>
      <c r="G39" s="83" t="n">
        <v>0</v>
      </c>
      <c r="H39" s="57" t="n">
        <v>0</v>
      </c>
      <c r="I39" s="57" t="n">
        <v>0</v>
      </c>
      <c r="J39" s="83" t="n">
        <v>0</v>
      </c>
      <c r="K39" s="57" t="n">
        <v>0</v>
      </c>
      <c r="L39" s="57" t="n">
        <v>0</v>
      </c>
      <c r="M39" s="57" t="n">
        <v>0</v>
      </c>
      <c r="N39" s="83"/>
      <c r="O39" s="83"/>
      <c r="P39" s="47" t="s">
        <v>27</v>
      </c>
    </row>
    <row r="40" customFormat="false" ht="15" hidden="false" customHeight="true" outlineLevel="0" collapsed="false">
      <c r="A40" s="47" t="s">
        <v>28</v>
      </c>
      <c r="B40" s="178" t="n">
        <v>0</v>
      </c>
      <c r="C40" s="73" t="n">
        <v>0</v>
      </c>
      <c r="D40" s="83" t="n">
        <v>0</v>
      </c>
      <c r="E40" s="178" t="n">
        <v>0</v>
      </c>
      <c r="F40" s="83" t="n">
        <v>0</v>
      </c>
      <c r="G40" s="83" t="n">
        <v>0</v>
      </c>
      <c r="H40" s="57" t="n">
        <v>0</v>
      </c>
      <c r="I40" s="57" t="n">
        <v>0</v>
      </c>
      <c r="J40" s="83" t="n">
        <v>0</v>
      </c>
      <c r="K40" s="57" t="n">
        <v>0</v>
      </c>
      <c r="L40" s="57" t="n">
        <v>0</v>
      </c>
      <c r="M40" s="57" t="n">
        <v>0</v>
      </c>
      <c r="N40" s="83"/>
      <c r="O40" s="83"/>
      <c r="P40" s="47" t="s">
        <v>28</v>
      </c>
    </row>
    <row r="41" customFormat="false" ht="15" hidden="false" customHeight="true" outlineLevel="0" collapsed="false">
      <c r="A41" s="47" t="s">
        <v>29</v>
      </c>
      <c r="B41" s="178" t="n">
        <v>0</v>
      </c>
      <c r="C41" s="73" t="n">
        <v>0</v>
      </c>
      <c r="D41" s="83" t="n">
        <v>0</v>
      </c>
      <c r="E41" s="178" t="n">
        <v>0</v>
      </c>
      <c r="F41" s="83" t="n">
        <v>0</v>
      </c>
      <c r="G41" s="83" t="n">
        <v>0</v>
      </c>
      <c r="H41" s="57" t="n">
        <v>0</v>
      </c>
      <c r="I41" s="57" t="n">
        <v>0</v>
      </c>
      <c r="J41" s="83" t="n">
        <v>0</v>
      </c>
      <c r="K41" s="57" t="n">
        <v>0</v>
      </c>
      <c r="L41" s="57" t="n">
        <v>0</v>
      </c>
      <c r="M41" s="57" t="n">
        <v>0</v>
      </c>
      <c r="N41" s="83"/>
      <c r="O41" s="83"/>
      <c r="P41" s="47" t="s">
        <v>29</v>
      </c>
    </row>
    <row r="42" customFormat="false" ht="15" hidden="false" customHeight="true" outlineLevel="0" collapsed="false">
      <c r="A42" s="47" t="s">
        <v>30</v>
      </c>
      <c r="B42" s="178" t="n">
        <v>0</v>
      </c>
      <c r="C42" s="73" t="n">
        <v>0</v>
      </c>
      <c r="D42" s="83" t="n">
        <v>0</v>
      </c>
      <c r="E42" s="178" t="n">
        <v>0</v>
      </c>
      <c r="F42" s="83" t="n">
        <v>0</v>
      </c>
      <c r="G42" s="83" t="n">
        <v>0</v>
      </c>
      <c r="H42" s="57" t="n">
        <v>0</v>
      </c>
      <c r="I42" s="57" t="n">
        <v>0</v>
      </c>
      <c r="J42" s="83" t="n">
        <v>0</v>
      </c>
      <c r="K42" s="57" t="n">
        <v>0</v>
      </c>
      <c r="L42" s="57" t="n">
        <v>0</v>
      </c>
      <c r="M42" s="57" t="n">
        <v>0</v>
      </c>
      <c r="N42" s="83"/>
      <c r="O42" s="83"/>
      <c r="P42" s="47" t="s">
        <v>30</v>
      </c>
    </row>
    <row r="43" customFormat="false" ht="15" hidden="false" customHeight="true" outlineLevel="0" collapsed="false">
      <c r="A43" s="47" t="s">
        <v>31</v>
      </c>
      <c r="B43" s="178" t="n">
        <v>0.6</v>
      </c>
      <c r="C43" s="73" t="n">
        <v>8.1</v>
      </c>
      <c r="D43" s="83" t="n">
        <f aca="false">(C43*1000)/(B43*10)</f>
        <v>1350</v>
      </c>
      <c r="E43" s="178" t="n">
        <v>0</v>
      </c>
      <c r="F43" s="83" t="n">
        <v>0</v>
      </c>
      <c r="G43" s="83" t="n">
        <v>0</v>
      </c>
      <c r="H43" s="57" t="n">
        <v>0</v>
      </c>
      <c r="I43" s="57" t="n">
        <v>0</v>
      </c>
      <c r="J43" s="83" t="n">
        <v>0</v>
      </c>
      <c r="K43" s="57" t="n">
        <v>0</v>
      </c>
      <c r="L43" s="57" t="n">
        <v>0</v>
      </c>
      <c r="M43" s="57" t="n">
        <v>0</v>
      </c>
      <c r="N43" s="83"/>
      <c r="O43" s="83"/>
      <c r="P43" s="47" t="s">
        <v>31</v>
      </c>
    </row>
    <row r="44" customFormat="false" ht="15" hidden="false" customHeight="true" outlineLevel="0" collapsed="false">
      <c r="A44" s="47" t="s">
        <v>32</v>
      </c>
      <c r="B44" s="178" t="n">
        <v>48</v>
      </c>
      <c r="C44" s="73" t="n">
        <v>648</v>
      </c>
      <c r="D44" s="83" t="n">
        <f aca="false">(C44*1000)/(B44*10)</f>
        <v>1350</v>
      </c>
      <c r="E44" s="178" t="n">
        <v>0</v>
      </c>
      <c r="F44" s="83" t="n">
        <v>0</v>
      </c>
      <c r="G44" s="83" t="n">
        <v>0</v>
      </c>
      <c r="H44" s="57" t="n">
        <v>0</v>
      </c>
      <c r="I44" s="57" t="n">
        <v>0</v>
      </c>
      <c r="J44" s="83" t="n">
        <v>0</v>
      </c>
      <c r="K44" s="57" t="n">
        <v>0</v>
      </c>
      <c r="L44" s="57" t="n">
        <v>0</v>
      </c>
      <c r="M44" s="57" t="n">
        <v>0</v>
      </c>
      <c r="N44" s="83"/>
      <c r="O44" s="83"/>
      <c r="P44" s="47" t="s">
        <v>32</v>
      </c>
    </row>
    <row r="45" customFormat="false" ht="15" hidden="false" customHeight="true" outlineLevel="0" collapsed="false">
      <c r="A45" s="47" t="s">
        <v>33</v>
      </c>
      <c r="B45" s="178" t="n">
        <v>13.9</v>
      </c>
      <c r="C45" s="73" t="n">
        <v>188</v>
      </c>
      <c r="D45" s="83" t="n">
        <f aca="false">(C45*1000)/(B45*10)</f>
        <v>1352.51798561151</v>
      </c>
      <c r="E45" s="178" t="n">
        <v>0</v>
      </c>
      <c r="F45" s="83" t="n">
        <v>0</v>
      </c>
      <c r="G45" s="83" t="n">
        <v>0</v>
      </c>
      <c r="H45" s="57" t="n">
        <v>0</v>
      </c>
      <c r="I45" s="57" t="n">
        <v>0</v>
      </c>
      <c r="J45" s="83" t="n">
        <v>0</v>
      </c>
      <c r="K45" s="57" t="n">
        <v>0</v>
      </c>
      <c r="L45" s="57" t="n">
        <v>0</v>
      </c>
      <c r="M45" s="57" t="n">
        <v>0</v>
      </c>
      <c r="N45" s="83"/>
      <c r="O45" s="83"/>
      <c r="P45" s="47" t="s">
        <v>33</v>
      </c>
    </row>
    <row r="46" customFormat="false" ht="15" hidden="false" customHeight="true" outlineLevel="0" collapsed="false">
      <c r="A46" s="51" t="s">
        <v>34</v>
      </c>
      <c r="B46" s="184" t="n">
        <v>11</v>
      </c>
      <c r="C46" s="90" t="n">
        <v>148</v>
      </c>
      <c r="D46" s="90" t="n">
        <f aca="false">(C46*1000)/(B46*10)</f>
        <v>1345.45454545455</v>
      </c>
      <c r="E46" s="184" t="n">
        <v>0</v>
      </c>
      <c r="F46" s="90" t="n">
        <v>0</v>
      </c>
      <c r="G46" s="90" t="n">
        <v>0</v>
      </c>
      <c r="H46" s="55" t="n">
        <v>0</v>
      </c>
      <c r="I46" s="55" t="n">
        <v>0</v>
      </c>
      <c r="J46" s="90" t="n">
        <v>0</v>
      </c>
      <c r="K46" s="55" t="n">
        <v>0</v>
      </c>
      <c r="L46" s="55" t="n">
        <v>0</v>
      </c>
      <c r="M46" s="55" t="n">
        <v>0</v>
      </c>
      <c r="N46" s="90"/>
      <c r="O46" s="90"/>
      <c r="P46" s="51" t="s">
        <v>34</v>
      </c>
    </row>
    <row r="47" s="22" customFormat="true" ht="12.95" hidden="false" customHeight="true" outlineLevel="0" collapsed="false">
      <c r="J47" s="53" t="s">
        <v>13</v>
      </c>
      <c r="P47" s="53" t="s">
        <v>13</v>
      </c>
    </row>
  </sheetData>
  <mergeCells count="54">
    <mergeCell ref="A2:J2"/>
    <mergeCell ref="K2:P2"/>
    <mergeCell ref="A4:A7"/>
    <mergeCell ref="B4:D4"/>
    <mergeCell ref="E4:G5"/>
    <mergeCell ref="K4:L5"/>
    <mergeCell ref="P4:P7"/>
    <mergeCell ref="B5:D5"/>
    <mergeCell ref="H5:J5"/>
    <mergeCell ref="M5:O5"/>
    <mergeCell ref="B6:B7"/>
    <mergeCell ref="C6:C7"/>
    <mergeCell ref="E6:E7"/>
    <mergeCell ref="F6:G7"/>
    <mergeCell ref="H6:H7"/>
    <mergeCell ref="I6:I7"/>
    <mergeCell ref="K6:K7"/>
    <mergeCell ref="L6:L7"/>
    <mergeCell ref="M6:M7"/>
    <mergeCell ref="N6:N7"/>
    <mergeCell ref="F8:G8"/>
    <mergeCell ref="F9:G9"/>
    <mergeCell ref="F10:G10"/>
    <mergeCell ref="F11:G11"/>
    <mergeCell ref="F12:G12"/>
    <mergeCell ref="F13:G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5:J25"/>
    <mergeCell ref="K25:P25"/>
    <mergeCell ref="A27:A30"/>
    <mergeCell ref="B27:J27"/>
    <mergeCell ref="K27:M27"/>
    <mergeCell ref="N27:O30"/>
    <mergeCell ref="P27:P30"/>
    <mergeCell ref="B28:D28"/>
    <mergeCell ref="E28:G28"/>
    <mergeCell ref="H28:J28"/>
    <mergeCell ref="K28:M28"/>
    <mergeCell ref="B29:B30"/>
    <mergeCell ref="C29:C30"/>
    <mergeCell ref="E29:E30"/>
    <mergeCell ref="F29:F30"/>
    <mergeCell ref="H29:H30"/>
    <mergeCell ref="I29:I30"/>
    <mergeCell ref="K29:K30"/>
    <mergeCell ref="L29:L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39" activeCellId="0" sqref="U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6" min="2" style="1" width="6.77"/>
    <col collapsed="false" customWidth="true" hidden="false" outlineLevel="0" max="7" min="7" style="1" width="8.32"/>
    <col collapsed="false" customWidth="true" hidden="false" outlineLevel="0" max="9" min="8" style="1" width="6.99"/>
    <col collapsed="false" customWidth="true" hidden="false" outlineLevel="0" max="10" min="10" style="1" width="9.33"/>
    <col collapsed="false" customWidth="true" hidden="false" outlineLevel="0" max="11" min="11" style="1" width="8.77"/>
    <col collapsed="false" customWidth="true" hidden="false" outlineLevel="0" max="17" min="12" style="1" width="10.21"/>
    <col collapsed="false" customWidth="true" hidden="false" outlineLevel="0" max="18" min="18" style="1" width="8.77"/>
    <col collapsed="false" customWidth="true" hidden="false" outlineLevel="0" max="19" min="19" style="1" width="4.77"/>
    <col collapsed="false" customWidth="true" hidden="false" outlineLevel="0" max="20" min="20" style="1" width="6.99"/>
    <col collapsed="false" customWidth="true" hidden="false" outlineLevel="0" max="21" min="21" style="1" width="6.1"/>
    <col collapsed="false" customWidth="true" hidden="false" outlineLevel="0" max="23" min="22" style="1" width="4.77"/>
    <col collapsed="false" customWidth="true" hidden="false" outlineLevel="0" max="24" min="24" style="1" width="6.55"/>
    <col collapsed="false" customWidth="false" hidden="false" outlineLevel="0" max="257" min="25" style="1" width="8.88"/>
  </cols>
  <sheetData>
    <row r="1" customFormat="false" ht="12.95" hidden="false" customHeight="true" outlineLevel="0" collapsed="false">
      <c r="A1" s="33" t="s">
        <v>138</v>
      </c>
      <c r="Q1" s="2" t="s">
        <v>139</v>
      </c>
    </row>
    <row r="2" customFormat="false" ht="30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 t="s">
        <v>141</v>
      </c>
      <c r="L2" s="5"/>
      <c r="M2" s="5"/>
      <c r="N2" s="5"/>
      <c r="O2" s="5"/>
      <c r="P2" s="5"/>
      <c r="Q2" s="5"/>
      <c r="R2" s="35"/>
      <c r="S2" s="35"/>
      <c r="T2" s="35"/>
      <c r="U2" s="35"/>
      <c r="V2" s="35"/>
      <c r="W2" s="35"/>
    </row>
    <row r="3" customFormat="false" ht="12.95" hidden="false" customHeight="true" outlineLevel="0" collapsed="false">
      <c r="A3" s="6" t="s">
        <v>57</v>
      </c>
      <c r="J3" s="7" t="s">
        <v>4</v>
      </c>
      <c r="K3" s="6" t="s">
        <v>57</v>
      </c>
      <c r="Q3" s="7" t="s">
        <v>4</v>
      </c>
      <c r="W3" s="116"/>
    </row>
    <row r="4" customFormat="false" ht="13.5" hidden="false" customHeight="true" outlineLevel="0" collapsed="false">
      <c r="A4" s="25" t="s">
        <v>5</v>
      </c>
      <c r="B4" s="130" t="s">
        <v>142</v>
      </c>
      <c r="C4" s="130"/>
      <c r="D4" s="130"/>
      <c r="E4" s="130"/>
      <c r="F4" s="130"/>
      <c r="G4" s="130"/>
      <c r="H4" s="131"/>
      <c r="I4" s="131"/>
      <c r="J4" s="131"/>
      <c r="K4" s="8" t="s">
        <v>5</v>
      </c>
      <c r="L4" s="132" t="s">
        <v>143</v>
      </c>
      <c r="M4" s="132"/>
      <c r="N4" s="132"/>
      <c r="O4" s="133" t="s">
        <v>144</v>
      </c>
      <c r="P4" s="133"/>
      <c r="Q4" s="133"/>
    </row>
    <row r="5" customFormat="false" ht="13.5" hidden="false" customHeight="true" outlineLevel="0" collapsed="false">
      <c r="A5" s="25"/>
      <c r="B5" s="130"/>
      <c r="C5" s="130"/>
      <c r="D5" s="130"/>
      <c r="E5" s="130"/>
      <c r="F5" s="130"/>
      <c r="G5" s="130"/>
      <c r="H5" s="133" t="s">
        <v>145</v>
      </c>
      <c r="I5" s="133"/>
      <c r="J5" s="133"/>
      <c r="K5" s="8"/>
      <c r="L5" s="132"/>
      <c r="M5" s="132"/>
      <c r="N5" s="132"/>
      <c r="O5" s="133"/>
      <c r="P5" s="133"/>
      <c r="Q5" s="133"/>
    </row>
    <row r="6" customFormat="false" ht="13.5" hidden="false" customHeight="true" outlineLevel="0" collapsed="false">
      <c r="A6" s="25"/>
      <c r="B6" s="26" t="s">
        <v>146</v>
      </c>
      <c r="C6" s="26"/>
      <c r="D6" s="26"/>
      <c r="E6" s="26" t="s">
        <v>147</v>
      </c>
      <c r="F6" s="26"/>
      <c r="G6" s="26"/>
      <c r="H6" s="137" t="s">
        <v>100</v>
      </c>
      <c r="I6" s="139" t="s">
        <v>110</v>
      </c>
      <c r="J6" s="169"/>
      <c r="K6" s="8"/>
      <c r="L6" s="137" t="s">
        <v>100</v>
      </c>
      <c r="M6" s="139" t="s">
        <v>110</v>
      </c>
      <c r="N6" s="140"/>
      <c r="O6" s="137" t="s">
        <v>100</v>
      </c>
      <c r="P6" s="139" t="s">
        <v>110</v>
      </c>
      <c r="Q6" s="169"/>
    </row>
    <row r="7" customFormat="false" ht="13.5" hidden="false" customHeight="true" outlineLevel="0" collapsed="false">
      <c r="A7" s="25"/>
      <c r="B7" s="26"/>
      <c r="C7" s="26"/>
      <c r="D7" s="26"/>
      <c r="E7" s="26"/>
      <c r="F7" s="26"/>
      <c r="G7" s="26"/>
      <c r="H7" s="137"/>
      <c r="I7" s="139"/>
      <c r="J7" s="144" t="s">
        <v>111</v>
      </c>
      <c r="K7" s="8"/>
      <c r="L7" s="137"/>
      <c r="M7" s="139"/>
      <c r="N7" s="143" t="s">
        <v>111</v>
      </c>
      <c r="O7" s="137"/>
      <c r="P7" s="139"/>
      <c r="Q7" s="144" t="s">
        <v>111</v>
      </c>
    </row>
    <row r="8" s="121" customFormat="true" ht="15" hidden="false" customHeight="true" outlineLevel="0" collapsed="false">
      <c r="A8" s="37" t="n">
        <v>2007</v>
      </c>
      <c r="B8" s="115" t="n">
        <v>168.3</v>
      </c>
      <c r="C8" s="115"/>
      <c r="D8" s="115"/>
      <c r="E8" s="30" t="n">
        <v>1203</v>
      </c>
      <c r="F8" s="30"/>
      <c r="G8" s="30"/>
      <c r="H8" s="73" t="n">
        <v>145.8</v>
      </c>
      <c r="I8" s="73" t="n">
        <v>281.5</v>
      </c>
      <c r="J8" s="73" t="n">
        <f aca="false">(I8*1000)/(H8*10)</f>
        <v>193.072702331962</v>
      </c>
      <c r="K8" s="37" t="n">
        <v>2007</v>
      </c>
      <c r="L8" s="73" t="n">
        <v>57.5</v>
      </c>
      <c r="M8" s="73" t="n">
        <v>44.7</v>
      </c>
      <c r="N8" s="73" t="n">
        <v>77.7391304347826</v>
      </c>
      <c r="O8" s="73" t="n">
        <v>0</v>
      </c>
      <c r="P8" s="73" t="n">
        <v>0</v>
      </c>
      <c r="Q8" s="73" t="n">
        <v>0</v>
      </c>
    </row>
    <row r="9" s="121" customFormat="true" ht="15" hidden="false" customHeight="true" outlineLevel="0" collapsed="false">
      <c r="A9" s="37" t="n">
        <v>2008</v>
      </c>
      <c r="B9" s="30" t="n">
        <v>355.7</v>
      </c>
      <c r="C9" s="30"/>
      <c r="D9" s="30"/>
      <c r="E9" s="30" t="n">
        <v>1912.1</v>
      </c>
      <c r="F9" s="30"/>
      <c r="G9" s="30"/>
      <c r="H9" s="73" t="n">
        <v>321</v>
      </c>
      <c r="I9" s="73" t="n">
        <v>840</v>
      </c>
      <c r="J9" s="73" t="n">
        <f aca="false">(I9*1000)/(H9*10)</f>
        <v>261.682242990654</v>
      </c>
      <c r="K9" s="37" t="n">
        <v>2008</v>
      </c>
      <c r="L9" s="73" t="n">
        <v>32</v>
      </c>
      <c r="M9" s="73" t="n">
        <v>23.7</v>
      </c>
      <c r="N9" s="73" t="n">
        <v>74.0625</v>
      </c>
      <c r="O9" s="73" t="n">
        <v>0</v>
      </c>
      <c r="P9" s="73" t="n">
        <v>0</v>
      </c>
      <c r="Q9" s="73" t="n">
        <v>0</v>
      </c>
    </row>
    <row r="10" s="121" customFormat="true" ht="15" hidden="false" customHeight="true" outlineLevel="0" collapsed="false">
      <c r="A10" s="37" t="n">
        <v>2009</v>
      </c>
      <c r="B10" s="30" t="n">
        <v>0.4</v>
      </c>
      <c r="C10" s="30"/>
      <c r="D10" s="30"/>
      <c r="E10" s="30" t="n">
        <v>294</v>
      </c>
      <c r="F10" s="30"/>
      <c r="G10" s="30"/>
      <c r="H10" s="73" t="n">
        <v>139</v>
      </c>
      <c r="I10" s="73" t="n">
        <v>353</v>
      </c>
      <c r="J10" s="73" t="n">
        <f aca="false">(I10*1000)/(H10*10)</f>
        <v>253.956834532374</v>
      </c>
      <c r="K10" s="37" t="n">
        <v>2009</v>
      </c>
      <c r="L10" s="73" t="n">
        <v>30.5</v>
      </c>
      <c r="M10" s="73" t="n">
        <v>20</v>
      </c>
      <c r="N10" s="73" t="n">
        <v>65.5737704918033</v>
      </c>
      <c r="O10" s="73" t="n">
        <v>0</v>
      </c>
      <c r="P10" s="73" t="n">
        <v>0</v>
      </c>
      <c r="Q10" s="73" t="n">
        <v>0</v>
      </c>
    </row>
    <row r="11" s="121" customFormat="true" ht="15" hidden="false" customHeight="true" outlineLevel="0" collapsed="false">
      <c r="A11" s="37" t="n">
        <v>2010</v>
      </c>
      <c r="B11" s="30" t="n">
        <v>0</v>
      </c>
      <c r="C11" s="30"/>
      <c r="D11" s="30"/>
      <c r="E11" s="30" t="n">
        <v>0</v>
      </c>
      <c r="F11" s="30"/>
      <c r="G11" s="30"/>
      <c r="H11" s="73" t="n">
        <v>161.2</v>
      </c>
      <c r="I11" s="73" t="n">
        <v>530</v>
      </c>
      <c r="J11" s="73" t="n">
        <f aca="false">(I11*1000)/(H11*10)</f>
        <v>328.7841191067</v>
      </c>
      <c r="K11" s="37" t="n">
        <v>2010</v>
      </c>
      <c r="L11" s="73" t="n">
        <v>26.5</v>
      </c>
      <c r="M11" s="73" t="n">
        <v>13.1</v>
      </c>
      <c r="N11" s="73" t="n">
        <v>49.4339622641509</v>
      </c>
      <c r="O11" s="73" t="n">
        <v>17.7</v>
      </c>
      <c r="P11" s="73" t="n">
        <v>13.2</v>
      </c>
      <c r="Q11" s="73" t="n">
        <v>74.6</v>
      </c>
    </row>
    <row r="12" s="121" customFormat="true" ht="15" hidden="false" customHeight="true" outlineLevel="0" collapsed="false">
      <c r="A12" s="37" t="n">
        <v>2011</v>
      </c>
      <c r="B12" s="30" t="n">
        <v>0</v>
      </c>
      <c r="C12" s="30"/>
      <c r="D12" s="30"/>
      <c r="E12" s="30" t="n">
        <v>0</v>
      </c>
      <c r="F12" s="30"/>
      <c r="G12" s="30"/>
      <c r="H12" s="73" t="n">
        <v>109</v>
      </c>
      <c r="I12" s="73" t="n">
        <v>288</v>
      </c>
      <c r="J12" s="73" t="n">
        <f aca="false">(I12*1000)/(H12*10)</f>
        <v>264.220183486239</v>
      </c>
      <c r="K12" s="37" t="n">
        <v>2011</v>
      </c>
      <c r="L12" s="73" t="n">
        <v>16.3</v>
      </c>
      <c r="M12" s="73" t="n">
        <v>8.2</v>
      </c>
      <c r="N12" s="73" t="n">
        <v>50.3067484662577</v>
      </c>
      <c r="O12" s="73" t="n">
        <v>26.8</v>
      </c>
      <c r="P12" s="73" t="n">
        <v>16.8</v>
      </c>
      <c r="Q12" s="73" t="n">
        <v>62.7</v>
      </c>
    </row>
    <row r="13" s="17" customFormat="true" ht="15" hidden="false" customHeight="true" outlineLevel="0" collapsed="false">
      <c r="A13" s="41" t="n">
        <v>2012</v>
      </c>
      <c r="B13" s="185" t="n">
        <v>233.14</v>
      </c>
      <c r="C13" s="185"/>
      <c r="D13" s="185"/>
      <c r="E13" s="85" t="n">
        <v>1425</v>
      </c>
      <c r="F13" s="85"/>
      <c r="G13" s="85"/>
      <c r="H13" s="75" t="n">
        <v>200</v>
      </c>
      <c r="I13" s="75" t="n">
        <v>490</v>
      </c>
      <c r="J13" s="75" t="n">
        <f aca="false">(I13*1000)/(H13*10)</f>
        <v>245</v>
      </c>
      <c r="K13" s="41" t="n">
        <v>2012</v>
      </c>
      <c r="L13" s="75" t="n">
        <v>11.47</v>
      </c>
      <c r="M13" s="75" t="n">
        <f aca="false">SUM(M15:M23)</f>
        <v>5.67</v>
      </c>
      <c r="N13" s="75" t="n">
        <f aca="false">(M13*1000)/(L13*10)</f>
        <v>49.433304272014</v>
      </c>
      <c r="O13" s="75" t="n">
        <f aca="false">SUM(O15:O23)</f>
        <v>14.44</v>
      </c>
      <c r="P13" s="75" t="n">
        <f aca="false">SUM(P15:P23)</f>
        <v>20.74</v>
      </c>
      <c r="Q13" s="75" t="n">
        <f aca="false">(P13*1000)/(O13*10)</f>
        <v>143.628808864266</v>
      </c>
    </row>
    <row r="14" s="62" customFormat="true" ht="8.1" hidden="false" customHeight="true" outlineLevel="0" collapsed="false">
      <c r="A14" s="45"/>
      <c r="B14" s="75"/>
      <c r="C14" s="75"/>
      <c r="D14" s="75"/>
      <c r="E14" s="75"/>
      <c r="F14" s="75"/>
      <c r="G14" s="75"/>
      <c r="H14" s="75"/>
      <c r="I14" s="75"/>
      <c r="J14" s="75"/>
      <c r="K14" s="45"/>
      <c r="L14" s="75"/>
      <c r="M14" s="75"/>
      <c r="N14" s="73"/>
      <c r="O14" s="75"/>
      <c r="P14" s="75"/>
      <c r="Q14" s="73"/>
    </row>
    <row r="15" customFormat="false" ht="14.25" hidden="false" customHeight="true" outlineLevel="0" collapsed="false">
      <c r="A15" s="47" t="s">
        <v>26</v>
      </c>
      <c r="B15" s="186" t="n">
        <f aca="false">H15+B38+E38+H38</f>
        <v>11.99</v>
      </c>
      <c r="C15" s="186"/>
      <c r="D15" s="186"/>
      <c r="E15" s="30" t="n">
        <f aca="false">I15+C38+F38+I38</f>
        <v>162</v>
      </c>
      <c r="F15" s="30"/>
      <c r="G15" s="30"/>
      <c r="H15" s="38" t="n">
        <v>10</v>
      </c>
      <c r="I15" s="38" t="n">
        <v>30</v>
      </c>
      <c r="J15" s="73" t="n">
        <f aca="false">(I15*1000)/(H15*10)</f>
        <v>300</v>
      </c>
      <c r="K15" s="47" t="s">
        <v>26</v>
      </c>
      <c r="L15" s="187" t="n">
        <v>0.6</v>
      </c>
      <c r="M15" s="187" t="n">
        <v>0.73</v>
      </c>
      <c r="N15" s="188" t="n">
        <f aca="false">(M15*1000)/(L15*10)</f>
        <v>121.666666666667</v>
      </c>
      <c r="O15" s="187" t="n">
        <v>0.77</v>
      </c>
      <c r="P15" s="187" t="n">
        <v>1.17</v>
      </c>
      <c r="Q15" s="73" t="n">
        <f aca="false">(P15*1000)/(O15*10)</f>
        <v>151.948051948052</v>
      </c>
    </row>
    <row r="16" customFormat="false" ht="15" hidden="false" customHeight="true" outlineLevel="0" collapsed="false">
      <c r="A16" s="47" t="s">
        <v>27</v>
      </c>
      <c r="B16" s="186" t="n">
        <f aca="false">H16+B39+E39+H39</f>
        <v>17.85</v>
      </c>
      <c r="C16" s="186"/>
      <c r="D16" s="186"/>
      <c r="E16" s="30" t="n">
        <f aca="false">I16+C39+F39+I39</f>
        <v>184</v>
      </c>
      <c r="F16" s="30"/>
      <c r="G16" s="30"/>
      <c r="H16" s="38" t="n">
        <v>15</v>
      </c>
      <c r="I16" s="38" t="n">
        <v>50</v>
      </c>
      <c r="J16" s="73" t="n">
        <f aca="false">(I16*1000)/(H16*10)</f>
        <v>333.333333333333</v>
      </c>
      <c r="K16" s="47" t="s">
        <v>27</v>
      </c>
      <c r="L16" s="187" t="n">
        <v>0.08</v>
      </c>
      <c r="M16" s="187" t="n">
        <v>0.05</v>
      </c>
      <c r="N16" s="188" t="n">
        <f aca="false">(M16*1000)/(L16*10)</f>
        <v>62.5</v>
      </c>
      <c r="O16" s="187" t="n">
        <v>2.97</v>
      </c>
      <c r="P16" s="187" t="n">
        <v>1.92</v>
      </c>
      <c r="Q16" s="73" t="n">
        <f aca="false">(P16*1000)/(O16*10)</f>
        <v>64.6464646464646</v>
      </c>
    </row>
    <row r="17" customFormat="false" ht="15" hidden="false" customHeight="true" outlineLevel="0" collapsed="false">
      <c r="A17" s="47" t="s">
        <v>28</v>
      </c>
      <c r="B17" s="186" t="n">
        <f aca="false">H17+B40+E40+H40</f>
        <v>18.5</v>
      </c>
      <c r="C17" s="186"/>
      <c r="D17" s="186"/>
      <c r="E17" s="30" t="n">
        <f aca="false">I17+C40+F40+I40</f>
        <v>155.5</v>
      </c>
      <c r="F17" s="30"/>
      <c r="G17" s="30"/>
      <c r="H17" s="38" t="n">
        <v>15</v>
      </c>
      <c r="I17" s="38" t="n">
        <v>50</v>
      </c>
      <c r="J17" s="73" t="n">
        <f aca="false">(I17*1000)/(H17*10)</f>
        <v>333.333333333333</v>
      </c>
      <c r="K17" s="47" t="s">
        <v>28</v>
      </c>
      <c r="L17" s="187" t="n">
        <v>0</v>
      </c>
      <c r="M17" s="187" t="n">
        <v>0</v>
      </c>
      <c r="N17" s="188" t="n">
        <v>0</v>
      </c>
      <c r="O17" s="187" t="n">
        <v>0</v>
      </c>
      <c r="P17" s="187" t="n">
        <v>0</v>
      </c>
      <c r="Q17" s="73" t="n">
        <v>0</v>
      </c>
    </row>
    <row r="18" customFormat="false" ht="14.25" hidden="false" customHeight="true" outlineLevel="0" collapsed="false">
      <c r="A18" s="47" t="s">
        <v>29</v>
      </c>
      <c r="B18" s="186" t="n">
        <f aca="false">H18+B41+E41+H41</f>
        <v>35.9</v>
      </c>
      <c r="C18" s="186"/>
      <c r="D18" s="186"/>
      <c r="E18" s="30" t="n">
        <f aca="false">I18+C41+F41+I41</f>
        <v>214</v>
      </c>
      <c r="F18" s="30"/>
      <c r="G18" s="30"/>
      <c r="H18" s="38" t="n">
        <v>30</v>
      </c>
      <c r="I18" s="38" t="n">
        <v>85</v>
      </c>
      <c r="J18" s="73" t="n">
        <f aca="false">(I18*1000)/(H18*10)</f>
        <v>283.333333333333</v>
      </c>
      <c r="K18" s="47" t="s">
        <v>29</v>
      </c>
      <c r="L18" s="187" t="n">
        <v>0</v>
      </c>
      <c r="M18" s="187" t="n">
        <v>0</v>
      </c>
      <c r="N18" s="188" t="n">
        <v>0</v>
      </c>
      <c r="O18" s="187" t="n">
        <v>0</v>
      </c>
      <c r="P18" s="187" t="n">
        <v>0</v>
      </c>
      <c r="Q18" s="73" t="n">
        <v>0</v>
      </c>
    </row>
    <row r="19" customFormat="false" ht="15" hidden="false" customHeight="true" outlineLevel="0" collapsed="false">
      <c r="A19" s="47" t="s">
        <v>30</v>
      </c>
      <c r="B19" s="186" t="n">
        <f aca="false">H19+B42+E42+H42</f>
        <v>22.3</v>
      </c>
      <c r="C19" s="186"/>
      <c r="D19" s="186"/>
      <c r="E19" s="30" t="n">
        <f aca="false">I19+C42+F42+I42</f>
        <v>165</v>
      </c>
      <c r="F19" s="30"/>
      <c r="G19" s="30"/>
      <c r="H19" s="38" t="n">
        <v>20</v>
      </c>
      <c r="I19" s="38" t="n">
        <v>35</v>
      </c>
      <c r="J19" s="73" t="n">
        <f aca="false">(I19*1000)/(H19*10)</f>
        <v>175</v>
      </c>
      <c r="K19" s="47" t="s">
        <v>30</v>
      </c>
      <c r="L19" s="187" t="n">
        <v>0.5</v>
      </c>
      <c r="M19" s="187" t="n">
        <v>0.38</v>
      </c>
      <c r="N19" s="188" t="n">
        <f aca="false">(M19*1000)/(L19*10)</f>
        <v>76</v>
      </c>
      <c r="O19" s="187" t="n">
        <v>1.3</v>
      </c>
      <c r="P19" s="187" t="n">
        <v>1.6</v>
      </c>
      <c r="Q19" s="73" t="n">
        <f aca="false">(P19*1000)/(O19*10)</f>
        <v>123.076923076923</v>
      </c>
    </row>
    <row r="20" customFormat="false" ht="15" hidden="false" customHeight="true" outlineLevel="0" collapsed="false">
      <c r="A20" s="47" t="s">
        <v>31</v>
      </c>
      <c r="B20" s="186" t="n">
        <f aca="false">H20+B43+E43+H43</f>
        <v>25.5</v>
      </c>
      <c r="C20" s="186"/>
      <c r="D20" s="186"/>
      <c r="E20" s="30" t="n">
        <f aca="false">I20+C43+F43+I43</f>
        <v>71</v>
      </c>
      <c r="F20" s="30"/>
      <c r="G20" s="30"/>
      <c r="H20" s="38" t="n">
        <v>25</v>
      </c>
      <c r="I20" s="38" t="n">
        <v>70</v>
      </c>
      <c r="J20" s="73" t="n">
        <f aca="false">(I20*1000)/(H20*10)</f>
        <v>280</v>
      </c>
      <c r="K20" s="47" t="s">
        <v>31</v>
      </c>
      <c r="L20" s="187" t="n">
        <v>2.19</v>
      </c>
      <c r="M20" s="187" t="n">
        <v>1.07</v>
      </c>
      <c r="N20" s="188" t="n">
        <f aca="false">(M20*1000)/(L20*10)</f>
        <v>48.8584474885845</v>
      </c>
      <c r="O20" s="187" t="n">
        <v>2.3</v>
      </c>
      <c r="P20" s="187" t="n">
        <v>11.16</v>
      </c>
      <c r="Q20" s="73" t="n">
        <f aca="false">(P20*1000)/(O20*10)</f>
        <v>485.217391304348</v>
      </c>
    </row>
    <row r="21" customFormat="false" ht="14.25" hidden="false" customHeight="true" outlineLevel="0" collapsed="false">
      <c r="A21" s="58" t="s">
        <v>32</v>
      </c>
      <c r="B21" s="186" t="n">
        <f aca="false">H21+B44+E44+H44</f>
        <v>23.8</v>
      </c>
      <c r="C21" s="186"/>
      <c r="D21" s="186"/>
      <c r="E21" s="30" t="n">
        <f aca="false">I21+C44+F44+I44</f>
        <v>152.5</v>
      </c>
      <c r="F21" s="30"/>
      <c r="G21" s="30"/>
      <c r="H21" s="38" t="n">
        <v>20</v>
      </c>
      <c r="I21" s="38" t="n">
        <v>65</v>
      </c>
      <c r="J21" s="83" t="n">
        <f aca="false">(I21*1000)/(H21*10)</f>
        <v>325</v>
      </c>
      <c r="K21" s="47" t="s">
        <v>32</v>
      </c>
      <c r="L21" s="187" t="n">
        <v>0</v>
      </c>
      <c r="M21" s="187" t="n">
        <v>0</v>
      </c>
      <c r="N21" s="188" t="n">
        <v>0</v>
      </c>
      <c r="O21" s="187" t="n">
        <v>0</v>
      </c>
      <c r="P21" s="187" t="n">
        <v>0</v>
      </c>
      <c r="Q21" s="187" t="n">
        <v>0</v>
      </c>
    </row>
    <row r="22" customFormat="false" ht="15" hidden="false" customHeight="true" outlineLevel="0" collapsed="false">
      <c r="A22" s="58" t="s">
        <v>33</v>
      </c>
      <c r="B22" s="186" t="n">
        <f aca="false">H22+B45+E45+H45</f>
        <v>42.4</v>
      </c>
      <c r="C22" s="186"/>
      <c r="D22" s="186"/>
      <c r="E22" s="30" t="n">
        <f aca="false">I22+C45+F45+I45</f>
        <v>207.6</v>
      </c>
      <c r="F22" s="30"/>
      <c r="G22" s="30"/>
      <c r="H22" s="38" t="n">
        <v>35</v>
      </c>
      <c r="I22" s="38" t="n">
        <v>80</v>
      </c>
      <c r="J22" s="83" t="n">
        <f aca="false">(I22*1000)/(H22*10)</f>
        <v>228.571428571429</v>
      </c>
      <c r="K22" s="47" t="s">
        <v>33</v>
      </c>
      <c r="L22" s="187" t="n">
        <v>0.5</v>
      </c>
      <c r="M22" s="187" t="n">
        <v>0.02</v>
      </c>
      <c r="N22" s="188" t="n">
        <f aca="false">(M22*1000)/(L22*10)</f>
        <v>4</v>
      </c>
      <c r="O22" s="187" t="n">
        <v>1</v>
      </c>
      <c r="P22" s="187" t="n">
        <v>0.01</v>
      </c>
      <c r="Q22" s="73" t="n">
        <f aca="false">(P22*1000)/(O22*10)</f>
        <v>1</v>
      </c>
    </row>
    <row r="23" customFormat="false" ht="15" hidden="false" customHeight="true" outlineLevel="0" collapsed="false">
      <c r="A23" s="51" t="s">
        <v>34</v>
      </c>
      <c r="B23" s="189" t="n">
        <f aca="false">H23+B46+E46+H46</f>
        <v>34.9</v>
      </c>
      <c r="C23" s="189"/>
      <c r="D23" s="189"/>
      <c r="E23" s="157" t="n">
        <f aca="false">I23+C46+F46+I46</f>
        <v>113.4</v>
      </c>
      <c r="F23" s="157"/>
      <c r="G23" s="157"/>
      <c r="H23" s="52" t="n">
        <v>30</v>
      </c>
      <c r="I23" s="52" t="n">
        <v>25</v>
      </c>
      <c r="J23" s="90" t="n">
        <f aca="false">(I23*1000)/(H23*10)</f>
        <v>83.3333333333333</v>
      </c>
      <c r="K23" s="51" t="s">
        <v>34</v>
      </c>
      <c r="L23" s="190" t="n">
        <v>7.6</v>
      </c>
      <c r="M23" s="190" t="n">
        <v>3.42</v>
      </c>
      <c r="N23" s="191" t="n">
        <f aca="false">(M23*1000)/(L23*10)</f>
        <v>45</v>
      </c>
      <c r="O23" s="190" t="n">
        <v>6.1</v>
      </c>
      <c r="P23" s="190" t="n">
        <v>4.88</v>
      </c>
      <c r="Q23" s="90" t="n">
        <f aca="false">(P23*1000)/(O23*10)</f>
        <v>80</v>
      </c>
    </row>
    <row r="24" customFormat="false" ht="9.95" hidden="false" customHeight="true" outlineLevel="0" collapsed="false">
      <c r="Q24" s="7"/>
    </row>
    <row r="25" customFormat="false" ht="14.25" hidden="false" customHeight="true" outlineLevel="0" collapsed="false">
      <c r="A25" s="58" t="s">
        <v>148</v>
      </c>
      <c r="B25" s="58"/>
      <c r="C25" s="58"/>
      <c r="D25" s="58"/>
      <c r="E25" s="58"/>
      <c r="F25" s="58"/>
      <c r="G25" s="58"/>
      <c r="H25" s="58"/>
      <c r="I25" s="58"/>
      <c r="J25" s="58"/>
      <c r="K25" s="58" t="s">
        <v>148</v>
      </c>
      <c r="L25" s="58"/>
      <c r="M25" s="58"/>
      <c r="N25" s="58"/>
      <c r="O25" s="58"/>
      <c r="P25" s="58"/>
      <c r="Q25" s="58"/>
    </row>
    <row r="26" customFormat="false" ht="9.95" hidden="false" customHeight="true" outlineLevel="0" collapsed="false">
      <c r="A26" s="33"/>
      <c r="Q26" s="7"/>
    </row>
    <row r="27" customFormat="false" ht="13.5" hidden="false" customHeight="true" outlineLevel="0" collapsed="false">
      <c r="A27" s="25" t="s">
        <v>5</v>
      </c>
      <c r="B27" s="160" t="s">
        <v>142</v>
      </c>
      <c r="C27" s="160"/>
      <c r="D27" s="160"/>
      <c r="E27" s="160"/>
      <c r="F27" s="160"/>
      <c r="G27" s="160"/>
      <c r="H27" s="160"/>
      <c r="I27" s="160"/>
      <c r="J27" s="160"/>
      <c r="K27" s="25" t="s">
        <v>5</v>
      </c>
      <c r="L27" s="192" t="s">
        <v>149</v>
      </c>
      <c r="M27" s="192"/>
      <c r="N27" s="192"/>
      <c r="O27" s="133" t="s">
        <v>150</v>
      </c>
      <c r="P27" s="133"/>
      <c r="Q27" s="133"/>
    </row>
    <row r="28" customFormat="false" ht="13.5" hidden="false" customHeight="true" outlineLevel="0" collapsed="false">
      <c r="A28" s="25"/>
      <c r="B28" s="132" t="s">
        <v>151</v>
      </c>
      <c r="C28" s="132"/>
      <c r="D28" s="132"/>
      <c r="E28" s="132" t="s">
        <v>152</v>
      </c>
      <c r="F28" s="132"/>
      <c r="G28" s="132"/>
      <c r="H28" s="133" t="s">
        <v>153</v>
      </c>
      <c r="I28" s="133"/>
      <c r="J28" s="133"/>
      <c r="K28" s="25"/>
      <c r="L28" s="192"/>
      <c r="M28" s="192"/>
      <c r="N28" s="192"/>
      <c r="O28" s="133"/>
      <c r="P28" s="133"/>
      <c r="Q28" s="133"/>
    </row>
    <row r="29" customFormat="false" ht="13.5" hidden="false" customHeight="true" outlineLevel="0" collapsed="false">
      <c r="A29" s="25"/>
      <c r="B29" s="137" t="s">
        <v>100</v>
      </c>
      <c r="C29" s="139" t="s">
        <v>110</v>
      </c>
      <c r="D29" s="140"/>
      <c r="E29" s="137" t="s">
        <v>100</v>
      </c>
      <c r="F29" s="139" t="s">
        <v>110</v>
      </c>
      <c r="G29" s="162"/>
      <c r="H29" s="137" t="s">
        <v>100</v>
      </c>
      <c r="I29" s="139" t="s">
        <v>110</v>
      </c>
      <c r="J29" s="141"/>
      <c r="K29" s="25"/>
      <c r="L29" s="180" t="s">
        <v>100</v>
      </c>
      <c r="M29" s="139" t="s">
        <v>110</v>
      </c>
      <c r="N29" s="140"/>
      <c r="O29" s="137" t="s">
        <v>100</v>
      </c>
      <c r="P29" s="139" t="s">
        <v>110</v>
      </c>
      <c r="Q29" s="169"/>
    </row>
    <row r="30" customFormat="false" ht="13.5" hidden="false" customHeight="true" outlineLevel="0" collapsed="false">
      <c r="A30" s="25"/>
      <c r="B30" s="137"/>
      <c r="C30" s="139"/>
      <c r="D30" s="143" t="s">
        <v>111</v>
      </c>
      <c r="E30" s="137"/>
      <c r="F30" s="139"/>
      <c r="G30" s="143" t="s">
        <v>111</v>
      </c>
      <c r="H30" s="137"/>
      <c r="I30" s="139"/>
      <c r="J30" s="144" t="s">
        <v>111</v>
      </c>
      <c r="K30" s="25"/>
      <c r="L30" s="180"/>
      <c r="M30" s="139"/>
      <c r="N30" s="143" t="s">
        <v>111</v>
      </c>
      <c r="O30" s="137"/>
      <c r="P30" s="139"/>
      <c r="Q30" s="144" t="s">
        <v>111</v>
      </c>
    </row>
    <row r="31" s="121" customFormat="true" ht="15" hidden="false" customHeight="true" outlineLevel="0" collapsed="false">
      <c r="A31" s="37" t="n">
        <v>2007</v>
      </c>
      <c r="B31" s="73" t="n">
        <v>2.8</v>
      </c>
      <c r="C31" s="73" t="n">
        <v>61.4</v>
      </c>
      <c r="D31" s="73" t="n">
        <v>2192.85714285714</v>
      </c>
      <c r="E31" s="73" t="n">
        <v>13.5</v>
      </c>
      <c r="F31" s="73" t="n">
        <v>779.5</v>
      </c>
      <c r="G31" s="73" t="n">
        <v>5774.07407407407</v>
      </c>
      <c r="H31" s="73" t="n">
        <v>6.2</v>
      </c>
      <c r="I31" s="73" t="n">
        <v>80.6</v>
      </c>
      <c r="J31" s="73" t="n">
        <v>1300</v>
      </c>
      <c r="K31" s="15" t="n">
        <v>2007</v>
      </c>
      <c r="L31" s="83" t="n">
        <v>0.7</v>
      </c>
      <c r="M31" s="83" t="n">
        <v>1.1</v>
      </c>
      <c r="N31" s="83" t="n">
        <v>157.142857142857</v>
      </c>
      <c r="O31" s="83" t="n">
        <v>216.5</v>
      </c>
      <c r="P31" s="83" t="n">
        <v>504.1</v>
      </c>
      <c r="Q31" s="83" t="n">
        <v>232.84064665127</v>
      </c>
    </row>
    <row r="32" s="121" customFormat="true" ht="15" hidden="false" customHeight="true" outlineLevel="0" collapsed="false">
      <c r="A32" s="37" t="n">
        <v>2008</v>
      </c>
      <c r="B32" s="73" t="n">
        <v>10.6</v>
      </c>
      <c r="C32" s="73" t="n">
        <v>233.2</v>
      </c>
      <c r="D32" s="73" t="n">
        <v>2200</v>
      </c>
      <c r="E32" s="74" t="n">
        <v>13.7</v>
      </c>
      <c r="F32" s="74" t="n">
        <v>728.6</v>
      </c>
      <c r="G32" s="74" t="n">
        <v>5318.24817518248</v>
      </c>
      <c r="H32" s="73" t="n">
        <v>10.4</v>
      </c>
      <c r="I32" s="73" t="n">
        <v>110.3</v>
      </c>
      <c r="J32" s="73" t="n">
        <v>1060.57692307692</v>
      </c>
      <c r="K32" s="15" t="n">
        <v>2008</v>
      </c>
      <c r="L32" s="83" t="n">
        <v>0.3</v>
      </c>
      <c r="M32" s="83" t="n">
        <v>0.4</v>
      </c>
      <c r="N32" s="83" t="n">
        <v>133.333333333333</v>
      </c>
      <c r="O32" s="83" t="n">
        <v>201.3</v>
      </c>
      <c r="P32" s="83" t="n">
        <v>471.7</v>
      </c>
      <c r="Q32" s="83" t="n">
        <v>234.326875310482</v>
      </c>
    </row>
    <row r="33" s="121" customFormat="true" ht="15" hidden="false" customHeight="true" outlineLevel="0" collapsed="false">
      <c r="A33" s="37" t="n">
        <v>2009</v>
      </c>
      <c r="B33" s="73" t="n">
        <v>0</v>
      </c>
      <c r="C33" s="73" t="n">
        <v>0</v>
      </c>
      <c r="D33" s="73" t="n">
        <v>0</v>
      </c>
      <c r="E33" s="74" t="n">
        <v>22.4</v>
      </c>
      <c r="F33" s="74" t="n">
        <v>876</v>
      </c>
      <c r="G33" s="74" t="n">
        <v>3910.71428571429</v>
      </c>
      <c r="H33" s="73" t="n">
        <v>6.2</v>
      </c>
      <c r="I33" s="73" t="n">
        <v>82</v>
      </c>
      <c r="J33" s="73" t="n">
        <v>1322.58064516129</v>
      </c>
      <c r="K33" s="15" t="n">
        <v>2009</v>
      </c>
      <c r="L33" s="83" t="n">
        <v>0.4</v>
      </c>
      <c r="M33" s="83" t="n">
        <v>0.6</v>
      </c>
      <c r="N33" s="83" t="n">
        <v>150</v>
      </c>
      <c r="O33" s="83" t="n">
        <v>172.5</v>
      </c>
      <c r="P33" s="83" t="n">
        <v>432.8</v>
      </c>
      <c r="Q33" s="83" t="n">
        <v>250.898550724638</v>
      </c>
    </row>
    <row r="34" s="121" customFormat="true" ht="15" hidden="false" customHeight="true" outlineLevel="0" collapsed="false">
      <c r="A34" s="37" t="n">
        <v>2010</v>
      </c>
      <c r="B34" s="73" t="n">
        <v>0</v>
      </c>
      <c r="C34" s="73" t="n">
        <v>0</v>
      </c>
      <c r="D34" s="73" t="n">
        <v>0</v>
      </c>
      <c r="E34" s="74" t="n">
        <v>13</v>
      </c>
      <c r="F34" s="74" t="n">
        <v>705</v>
      </c>
      <c r="G34" s="74" t="n">
        <v>5423.07692307692</v>
      </c>
      <c r="H34" s="73" t="n">
        <v>11.3</v>
      </c>
      <c r="I34" s="73" t="n">
        <v>138.9</v>
      </c>
      <c r="J34" s="73" t="n">
        <v>1229.20353982301</v>
      </c>
      <c r="K34" s="15" t="n">
        <v>2010</v>
      </c>
      <c r="L34" s="83" t="n">
        <v>2.6</v>
      </c>
      <c r="M34" s="83" t="n">
        <v>5.5</v>
      </c>
      <c r="N34" s="83" t="n">
        <v>211.538461538462</v>
      </c>
      <c r="O34" s="83" t="n">
        <v>154.5</v>
      </c>
      <c r="P34" s="83" t="n">
        <v>255.1</v>
      </c>
      <c r="Q34" s="83" t="n">
        <v>165.113268608414</v>
      </c>
    </row>
    <row r="35" s="121" customFormat="true" ht="15" hidden="false" customHeight="true" outlineLevel="0" collapsed="false">
      <c r="A35" s="37" t="n">
        <v>2011</v>
      </c>
      <c r="B35" s="73" t="n">
        <v>0</v>
      </c>
      <c r="C35" s="73" t="n">
        <v>0</v>
      </c>
      <c r="D35" s="73" t="n">
        <v>0</v>
      </c>
      <c r="E35" s="74" t="n">
        <v>2.1</v>
      </c>
      <c r="F35" s="74" t="n">
        <v>98.7</v>
      </c>
      <c r="G35" s="74" t="n">
        <v>4700</v>
      </c>
      <c r="H35" s="73" t="n">
        <v>7.2</v>
      </c>
      <c r="I35" s="73" t="n">
        <v>91.7</v>
      </c>
      <c r="J35" s="73" t="n">
        <v>1273.61111111111</v>
      </c>
      <c r="K35" s="15" t="n">
        <v>2011</v>
      </c>
      <c r="L35" s="83" t="n">
        <v>3</v>
      </c>
      <c r="M35" s="83" t="n">
        <v>5.8</v>
      </c>
      <c r="N35" s="83" t="n">
        <v>193.333333333333</v>
      </c>
      <c r="O35" s="83" t="n">
        <v>137</v>
      </c>
      <c r="P35" s="83" t="n">
        <v>328.6</v>
      </c>
      <c r="Q35" s="83" t="n">
        <v>239.85401459854</v>
      </c>
    </row>
    <row r="36" s="62" customFormat="true" ht="15" hidden="false" customHeight="true" outlineLevel="0" collapsed="false">
      <c r="A36" s="41" t="n">
        <v>2012</v>
      </c>
      <c r="B36" s="75" t="n">
        <v>8.3</v>
      </c>
      <c r="C36" s="75" t="n">
        <v>19</v>
      </c>
      <c r="D36" s="75" t="n">
        <f aca="false">(C36*1000)/(B36*10)</f>
        <v>228.915662650602</v>
      </c>
      <c r="E36" s="75" t="n">
        <v>14.7</v>
      </c>
      <c r="F36" s="75" t="n">
        <v>735</v>
      </c>
      <c r="G36" s="75" t="n">
        <f aca="false">(F36*1000)/(E36*10)</f>
        <v>5000</v>
      </c>
      <c r="H36" s="75" t="n">
        <v>10.16</v>
      </c>
      <c r="I36" s="75" t="n">
        <v>181</v>
      </c>
      <c r="J36" s="75" t="n">
        <f aca="false">(I36*1000)/(H36*10)</f>
        <v>1781.49606299213</v>
      </c>
      <c r="K36" s="193" t="n">
        <v>2012</v>
      </c>
      <c r="L36" s="86" t="n">
        <f aca="false">SUM(L38:L46)</f>
        <v>11.12</v>
      </c>
      <c r="M36" s="86" t="n">
        <f aca="false">SUM(M38:M46)</f>
        <v>5.99</v>
      </c>
      <c r="N36" s="86" t="n">
        <f aca="false">(M36*1000)/(L36*10)</f>
        <v>53.8669064748202</v>
      </c>
      <c r="O36" s="86" t="n">
        <f aca="false">SUM(O38:O46)</f>
        <v>127</v>
      </c>
      <c r="P36" s="86" t="n">
        <v>260.4</v>
      </c>
      <c r="Q36" s="86" t="n">
        <f aca="false">(P36*1000)/(O36*10)</f>
        <v>205.03937007874</v>
      </c>
    </row>
    <row r="37" s="62" customFormat="true" ht="8.1" hidden="false" customHeight="true" outlineLevel="0" collapsed="false">
      <c r="A37" s="45"/>
      <c r="B37" s="75"/>
      <c r="C37" s="75"/>
      <c r="D37" s="75"/>
      <c r="E37" s="75"/>
      <c r="F37" s="75"/>
      <c r="G37" s="46"/>
      <c r="H37" s="75"/>
      <c r="I37" s="75"/>
      <c r="J37" s="75"/>
      <c r="K37" s="45"/>
      <c r="L37" s="86"/>
      <c r="M37" s="86"/>
      <c r="N37" s="83"/>
      <c r="O37" s="86"/>
      <c r="P37" s="86"/>
      <c r="Q37" s="83"/>
    </row>
    <row r="38" customFormat="false" ht="15" hidden="false" customHeight="true" outlineLevel="0" collapsed="false">
      <c r="A38" s="47" t="s">
        <v>26</v>
      </c>
      <c r="B38" s="83" t="n">
        <v>1</v>
      </c>
      <c r="C38" s="83" t="n">
        <v>3</v>
      </c>
      <c r="D38" s="73" t="n">
        <f aca="false">(C38*1000)/(B38*10)</f>
        <v>300</v>
      </c>
      <c r="E38" s="38" t="n">
        <v>0.78</v>
      </c>
      <c r="F38" s="38" t="n">
        <v>99</v>
      </c>
      <c r="G38" s="73" t="n">
        <f aca="false">(F38*1000)/(E38*10)</f>
        <v>12692.3076923077</v>
      </c>
      <c r="H38" s="89" t="n">
        <v>0.21</v>
      </c>
      <c r="I38" s="89" t="n">
        <v>30</v>
      </c>
      <c r="J38" s="73" t="n">
        <f aca="false">(I38*1000)/(H38*10)</f>
        <v>14285.7142857143</v>
      </c>
      <c r="K38" s="58" t="s">
        <v>26</v>
      </c>
      <c r="L38" s="194" t="n">
        <v>0.33</v>
      </c>
      <c r="M38" s="194" t="n">
        <v>1.1</v>
      </c>
      <c r="N38" s="195" t="n">
        <f aca="false">(M38*1000)/(L38*10)</f>
        <v>333.333333333333</v>
      </c>
      <c r="O38" s="194" t="n">
        <v>0</v>
      </c>
      <c r="P38" s="194" t="n">
        <v>0</v>
      </c>
      <c r="Q38" s="194" t="n">
        <v>0</v>
      </c>
    </row>
    <row r="39" customFormat="false" ht="15" hidden="false" customHeight="true" outlineLevel="0" collapsed="false">
      <c r="A39" s="47" t="s">
        <v>27</v>
      </c>
      <c r="B39" s="83" t="n">
        <v>2</v>
      </c>
      <c r="C39" s="83" t="n">
        <v>5</v>
      </c>
      <c r="D39" s="83" t="n">
        <f aca="false">(C39*1000)/(B39*10)</f>
        <v>250</v>
      </c>
      <c r="E39" s="38" t="n">
        <v>0.6</v>
      </c>
      <c r="F39" s="38" t="n">
        <v>103</v>
      </c>
      <c r="G39" s="73" t="n">
        <f aca="false">(F39*1000)/(E39*10)</f>
        <v>17166.6666666667</v>
      </c>
      <c r="H39" s="89" t="n">
        <v>0.25</v>
      </c>
      <c r="I39" s="89" t="n">
        <v>26</v>
      </c>
      <c r="J39" s="73" t="n">
        <f aca="false">(I39*1000)/(H39*10)</f>
        <v>10400</v>
      </c>
      <c r="K39" s="58" t="s">
        <v>27</v>
      </c>
      <c r="L39" s="194" t="n">
        <v>0</v>
      </c>
      <c r="M39" s="194" t="n">
        <v>0</v>
      </c>
      <c r="N39" s="195" t="n">
        <v>0</v>
      </c>
      <c r="O39" s="194" t="n">
        <v>0</v>
      </c>
      <c r="P39" s="194" t="n">
        <v>0</v>
      </c>
      <c r="Q39" s="194" t="n">
        <v>0</v>
      </c>
    </row>
    <row r="40" customFormat="false" ht="15" hidden="false" customHeight="true" outlineLevel="0" collapsed="false">
      <c r="A40" s="58" t="s">
        <v>28</v>
      </c>
      <c r="B40" s="83" t="n">
        <v>1.5</v>
      </c>
      <c r="C40" s="83" t="n">
        <v>3.5</v>
      </c>
      <c r="D40" s="83" t="n">
        <f aca="false">(C40*1000)/(B40*10)</f>
        <v>233.333333333333</v>
      </c>
      <c r="E40" s="38" t="n">
        <v>2</v>
      </c>
      <c r="F40" s="38" t="n">
        <v>102</v>
      </c>
      <c r="G40" s="73" t="n">
        <f aca="false">(F40*1000)/(E40*10)</f>
        <v>5100</v>
      </c>
      <c r="H40" s="89" t="n">
        <v>0</v>
      </c>
      <c r="I40" s="89" t="n">
        <v>0</v>
      </c>
      <c r="J40" s="73" t="n">
        <v>0</v>
      </c>
      <c r="K40" s="58" t="s">
        <v>28</v>
      </c>
      <c r="L40" s="194" t="n">
        <v>0</v>
      </c>
      <c r="M40" s="194" t="n">
        <v>0</v>
      </c>
      <c r="N40" s="195" t="n">
        <v>0</v>
      </c>
      <c r="O40" s="194" t="n">
        <v>0</v>
      </c>
      <c r="P40" s="194" t="n">
        <v>0</v>
      </c>
      <c r="Q40" s="194" t="n">
        <v>0</v>
      </c>
    </row>
    <row r="41" customFormat="false" ht="15" hidden="false" customHeight="true" outlineLevel="0" collapsed="false">
      <c r="A41" s="58" t="s">
        <v>29</v>
      </c>
      <c r="B41" s="83" t="n">
        <v>0.4</v>
      </c>
      <c r="C41" s="83" t="n">
        <v>2</v>
      </c>
      <c r="D41" s="83" t="n">
        <f aca="false">(C41*1000)/(B41*10)</f>
        <v>500</v>
      </c>
      <c r="E41" s="38" t="n">
        <v>3</v>
      </c>
      <c r="F41" s="38" t="n">
        <v>102</v>
      </c>
      <c r="G41" s="73" t="n">
        <f aca="false">(F41*1000)/(E41*10)</f>
        <v>3400</v>
      </c>
      <c r="H41" s="89" t="n">
        <v>2.5</v>
      </c>
      <c r="I41" s="89" t="n">
        <v>25</v>
      </c>
      <c r="J41" s="73" t="n">
        <f aca="false">(I41*1000)/(H41*10)</f>
        <v>1000</v>
      </c>
      <c r="K41" s="58" t="s">
        <v>29</v>
      </c>
      <c r="L41" s="194" t="n">
        <v>0</v>
      </c>
      <c r="M41" s="194" t="n">
        <v>0</v>
      </c>
      <c r="N41" s="195" t="n">
        <v>0</v>
      </c>
      <c r="O41" s="194" t="n">
        <v>0</v>
      </c>
      <c r="P41" s="194" t="n">
        <v>0</v>
      </c>
      <c r="Q41" s="194" t="n">
        <v>0</v>
      </c>
    </row>
    <row r="42" customFormat="false" ht="15" hidden="false" customHeight="true" outlineLevel="0" collapsed="false">
      <c r="A42" s="58" t="s">
        <v>30</v>
      </c>
      <c r="B42" s="83" t="n">
        <v>0.6</v>
      </c>
      <c r="C42" s="83" t="n">
        <v>2</v>
      </c>
      <c r="D42" s="83" t="n">
        <f aca="false">(C42*1000)/(B42*10)</f>
        <v>333.333333333333</v>
      </c>
      <c r="E42" s="38" t="n">
        <v>0.7</v>
      </c>
      <c r="F42" s="38" t="n">
        <v>101</v>
      </c>
      <c r="G42" s="73" t="n">
        <f aca="false">(F42*1000)/(E42*10)</f>
        <v>14428.5714285714</v>
      </c>
      <c r="H42" s="89" t="n">
        <v>1</v>
      </c>
      <c r="I42" s="89" t="n">
        <v>27</v>
      </c>
      <c r="J42" s="73" t="n">
        <f aca="false">(I42*1000)/(H42*10)</f>
        <v>2700</v>
      </c>
      <c r="K42" s="58" t="s">
        <v>30</v>
      </c>
      <c r="L42" s="194" t="n">
        <v>0.5</v>
      </c>
      <c r="M42" s="194" t="n">
        <v>0.38</v>
      </c>
      <c r="N42" s="195" t="n">
        <f aca="false">(M42*1000)/(L42*10)</f>
        <v>76</v>
      </c>
      <c r="O42" s="194" t="n">
        <v>10.4</v>
      </c>
      <c r="P42" s="194" t="n">
        <v>18.4</v>
      </c>
      <c r="Q42" s="83" t="n">
        <f aca="false">(P42*1000)/(O42*10)</f>
        <v>176.923076923077</v>
      </c>
    </row>
    <row r="43" customFormat="false" ht="15" hidden="false" customHeight="true" outlineLevel="0" collapsed="false">
      <c r="A43" s="58" t="s">
        <v>31</v>
      </c>
      <c r="B43" s="83" t="n">
        <v>0.5</v>
      </c>
      <c r="C43" s="83" t="n">
        <v>1</v>
      </c>
      <c r="D43" s="83" t="n">
        <f aca="false">(C43*1000)/(B43*10)</f>
        <v>200</v>
      </c>
      <c r="E43" s="38" t="n">
        <v>0</v>
      </c>
      <c r="F43" s="38" t="n">
        <v>0</v>
      </c>
      <c r="G43" s="73" t="n">
        <v>0</v>
      </c>
      <c r="H43" s="89" t="n">
        <v>0</v>
      </c>
      <c r="I43" s="89" t="n">
        <v>0</v>
      </c>
      <c r="J43" s="73" t="n">
        <v>0</v>
      </c>
      <c r="K43" s="58" t="s">
        <v>31</v>
      </c>
      <c r="L43" s="194" t="n">
        <v>2.19</v>
      </c>
      <c r="M43" s="194" t="n">
        <v>1.07</v>
      </c>
      <c r="N43" s="195" t="n">
        <f aca="false">(M43*1000)/(L43*10)</f>
        <v>48.8584474885845</v>
      </c>
      <c r="O43" s="194" t="n">
        <v>25.1</v>
      </c>
      <c r="P43" s="194" t="n">
        <v>54.7</v>
      </c>
      <c r="Q43" s="83" t="n">
        <f aca="false">(P43*1000)/(O43*10)</f>
        <v>217.92828685259</v>
      </c>
    </row>
    <row r="44" customFormat="false" ht="15" hidden="false" customHeight="true" outlineLevel="0" collapsed="false">
      <c r="A44" s="58" t="s">
        <v>32</v>
      </c>
      <c r="B44" s="83" t="n">
        <v>0.2</v>
      </c>
      <c r="C44" s="83" t="n">
        <v>0.5</v>
      </c>
      <c r="D44" s="83" t="n">
        <f aca="false">(C44*1000)/(B44*10)</f>
        <v>250</v>
      </c>
      <c r="E44" s="38" t="n">
        <v>1.3</v>
      </c>
      <c r="F44" s="38" t="n">
        <v>65</v>
      </c>
      <c r="G44" s="73" t="n">
        <f aca="false">(F44*1000)/(E44*10)</f>
        <v>5000</v>
      </c>
      <c r="H44" s="89" t="n">
        <v>2.3</v>
      </c>
      <c r="I44" s="89" t="n">
        <v>22</v>
      </c>
      <c r="J44" s="73" t="n">
        <f aca="false">(I44*1000)/(H44*10)</f>
        <v>956.521739130435</v>
      </c>
      <c r="K44" s="58" t="s">
        <v>32</v>
      </c>
      <c r="L44" s="194" t="n">
        <v>0</v>
      </c>
      <c r="M44" s="194" t="n">
        <v>0</v>
      </c>
      <c r="N44" s="195" t="n">
        <v>0</v>
      </c>
      <c r="O44" s="194" t="n">
        <v>8</v>
      </c>
      <c r="P44" s="194" t="n">
        <v>18.2</v>
      </c>
      <c r="Q44" s="83" t="n">
        <f aca="false">(P44*1000)/(O44*10)</f>
        <v>227.5</v>
      </c>
    </row>
    <row r="45" customFormat="false" ht="15" hidden="false" customHeight="true" outlineLevel="0" collapsed="false">
      <c r="A45" s="58" t="s">
        <v>33</v>
      </c>
      <c r="B45" s="83" t="n">
        <v>0.8</v>
      </c>
      <c r="C45" s="83" t="n">
        <v>0.6</v>
      </c>
      <c r="D45" s="83" t="n">
        <f aca="false">(C45*1000)/(B45*10)</f>
        <v>75</v>
      </c>
      <c r="E45" s="38" t="n">
        <v>6</v>
      </c>
      <c r="F45" s="38" t="n">
        <v>103</v>
      </c>
      <c r="G45" s="73" t="n">
        <f aca="false">(F45*1000)/(E45*10)</f>
        <v>1716.66666666667</v>
      </c>
      <c r="H45" s="89" t="n">
        <v>0.6</v>
      </c>
      <c r="I45" s="89" t="n">
        <v>24</v>
      </c>
      <c r="J45" s="73" t="n">
        <f aca="false">(I45*1000)/(H45*10)</f>
        <v>4000</v>
      </c>
      <c r="K45" s="58" t="s">
        <v>33</v>
      </c>
      <c r="L45" s="194" t="n">
        <v>0.5</v>
      </c>
      <c r="M45" s="194" t="n">
        <v>0.02</v>
      </c>
      <c r="N45" s="195" t="n">
        <f aca="false">(M45*1000)/(L45*10)</f>
        <v>4</v>
      </c>
      <c r="O45" s="194" t="n">
        <v>0</v>
      </c>
      <c r="P45" s="194" t="n">
        <v>0</v>
      </c>
      <c r="Q45" s="194" t="n">
        <v>0</v>
      </c>
    </row>
    <row r="46" customFormat="false" ht="15" hidden="false" customHeight="true" outlineLevel="0" collapsed="false">
      <c r="A46" s="51" t="s">
        <v>34</v>
      </c>
      <c r="B46" s="90" t="n">
        <v>1.3</v>
      </c>
      <c r="C46" s="90" t="n">
        <v>1.4</v>
      </c>
      <c r="D46" s="90" t="n">
        <f aca="false">(C46*1000)/(B46*10)</f>
        <v>107.692307692308</v>
      </c>
      <c r="E46" s="52" t="n">
        <v>0.3</v>
      </c>
      <c r="F46" s="52" t="n">
        <v>60</v>
      </c>
      <c r="G46" s="90" t="n">
        <f aca="false">(F46*1000)/(E46*10)</f>
        <v>20000</v>
      </c>
      <c r="H46" s="196" t="n">
        <v>3.3</v>
      </c>
      <c r="I46" s="196" t="n">
        <v>27</v>
      </c>
      <c r="J46" s="90" t="n">
        <f aca="false">(I46*1000)/(H46*10)</f>
        <v>818.181818181818</v>
      </c>
      <c r="K46" s="51" t="s">
        <v>34</v>
      </c>
      <c r="L46" s="197" t="n">
        <v>7.6</v>
      </c>
      <c r="M46" s="197" t="n">
        <v>3.42</v>
      </c>
      <c r="N46" s="191" t="n">
        <f aca="false">(M46*1000)/(L46*10)</f>
        <v>45</v>
      </c>
      <c r="O46" s="197" t="n">
        <v>83.5</v>
      </c>
      <c r="P46" s="197" t="n">
        <v>169.1</v>
      </c>
      <c r="Q46" s="90" t="n">
        <f aca="false">(P46*1000)/(O46*10)</f>
        <v>202.51497005988</v>
      </c>
    </row>
    <row r="47" s="22" customFormat="true" ht="12.95" hidden="false" customHeight="true" outlineLevel="0" collapsed="false">
      <c r="J47" s="53" t="s">
        <v>13</v>
      </c>
      <c r="K47" s="53"/>
      <c r="Q47" s="53" t="s">
        <v>13</v>
      </c>
    </row>
  </sheetData>
  <mergeCells count="66">
    <mergeCell ref="A2:J2"/>
    <mergeCell ref="K2:Q2"/>
    <mergeCell ref="A4:A7"/>
    <mergeCell ref="B4:G5"/>
    <mergeCell ref="K4:K7"/>
    <mergeCell ref="L4:N5"/>
    <mergeCell ref="O4:Q5"/>
    <mergeCell ref="H5:J5"/>
    <mergeCell ref="B6:D7"/>
    <mergeCell ref="E6:G7"/>
    <mergeCell ref="H6:H7"/>
    <mergeCell ref="I6:I7"/>
    <mergeCell ref="L6:L7"/>
    <mergeCell ref="M6:M7"/>
    <mergeCell ref="O6:O7"/>
    <mergeCell ref="P6:P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5:J25"/>
    <mergeCell ref="K25:Q25"/>
    <mergeCell ref="A27:A30"/>
    <mergeCell ref="B27:J27"/>
    <mergeCell ref="K27:K30"/>
    <mergeCell ref="L27:N28"/>
    <mergeCell ref="O27:Q28"/>
    <mergeCell ref="B28:D28"/>
    <mergeCell ref="E28:G28"/>
    <mergeCell ref="H28:J28"/>
    <mergeCell ref="B29:B30"/>
    <mergeCell ref="C29:C30"/>
    <mergeCell ref="E29:E30"/>
    <mergeCell ref="F29:F30"/>
    <mergeCell ref="H29:H30"/>
    <mergeCell ref="I29:I30"/>
    <mergeCell ref="L29:L30"/>
    <mergeCell ref="M29:M30"/>
    <mergeCell ref="O29:O30"/>
    <mergeCell ref="P29:P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70" zoomScalePageLayoutView="100" workbookViewId="0">
      <selection pane="topLeft" activeCell="S39" activeCellId="0" sqref="S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3" min="2" style="1" width="9.99"/>
    <col collapsed="false" customWidth="true" hidden="false" outlineLevel="0" max="4" min="4" style="1" width="10.33"/>
    <col collapsed="false" customWidth="true" hidden="false" outlineLevel="0" max="6" min="5" style="1" width="9.99"/>
    <col collapsed="false" customWidth="true" hidden="false" outlineLevel="0" max="7" min="7" style="1" width="10.21"/>
    <col collapsed="false" customWidth="true" hidden="false" outlineLevel="0" max="13" min="8" style="1" width="10.1"/>
    <col collapsed="false" customWidth="true" hidden="false" outlineLevel="0" max="14" min="14" style="1" width="8.77"/>
    <col collapsed="false" customWidth="true" hidden="false" outlineLevel="0" max="15" min="15" style="1" width="6.1"/>
    <col collapsed="false" customWidth="true" hidden="false" outlineLevel="0" max="17" min="16" style="1" width="4.77"/>
    <col collapsed="false" customWidth="true" hidden="false" outlineLevel="0" max="18" min="18" style="1" width="6.55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3" t="s">
        <v>154</v>
      </c>
      <c r="N1" s="2" t="s">
        <v>155</v>
      </c>
    </row>
    <row r="2" customFormat="false" ht="30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 t="s">
        <v>157</v>
      </c>
      <c r="I2" s="5"/>
      <c r="J2" s="5"/>
      <c r="K2" s="5"/>
      <c r="L2" s="5"/>
      <c r="M2" s="5"/>
      <c r="N2" s="5"/>
      <c r="O2" s="35"/>
      <c r="P2" s="35"/>
      <c r="Q2" s="35"/>
    </row>
    <row r="3" customFormat="false" ht="12.95" hidden="false" customHeight="true" outlineLevel="0" collapsed="false">
      <c r="A3" s="6" t="s">
        <v>57</v>
      </c>
      <c r="B3" s="6"/>
      <c r="G3" s="7" t="s">
        <v>4</v>
      </c>
      <c r="H3" s="6" t="s">
        <v>57</v>
      </c>
      <c r="I3" s="116"/>
      <c r="N3" s="7" t="s">
        <v>4</v>
      </c>
      <c r="Q3" s="116"/>
    </row>
    <row r="4" s="47" customFormat="true" ht="14.1" hidden="false" customHeight="true" outlineLevel="0" collapsed="false">
      <c r="A4" s="25" t="s">
        <v>5</v>
      </c>
      <c r="B4" s="26" t="s">
        <v>158</v>
      </c>
      <c r="C4" s="26"/>
      <c r="D4" s="26"/>
      <c r="E4" s="14" t="s">
        <v>159</v>
      </c>
      <c r="F4" s="14"/>
      <c r="G4" s="14"/>
      <c r="H4" s="25" t="s">
        <v>160</v>
      </c>
      <c r="I4" s="25"/>
      <c r="J4" s="25"/>
      <c r="K4" s="26" t="s">
        <v>161</v>
      </c>
      <c r="L4" s="26"/>
      <c r="M4" s="26"/>
      <c r="N4" s="29" t="s">
        <v>5</v>
      </c>
    </row>
    <row r="5" s="47" customFormat="true" ht="12.95" hidden="false" customHeight="true" outlineLevel="0" collapsed="false">
      <c r="A5" s="25"/>
      <c r="B5" s="29" t="s">
        <v>162</v>
      </c>
      <c r="C5" s="12" t="s">
        <v>147</v>
      </c>
      <c r="D5" s="12"/>
      <c r="E5" s="12" t="s">
        <v>162</v>
      </c>
      <c r="F5" s="198" t="s">
        <v>147</v>
      </c>
      <c r="G5" s="198"/>
      <c r="H5" s="199" t="s">
        <v>162</v>
      </c>
      <c r="I5" s="111" t="s">
        <v>147</v>
      </c>
      <c r="J5" s="111"/>
      <c r="K5" s="29" t="s">
        <v>162</v>
      </c>
      <c r="L5" s="111" t="s">
        <v>147</v>
      </c>
      <c r="M5" s="111"/>
      <c r="N5" s="29"/>
    </row>
    <row r="6" s="47" customFormat="true" ht="12.95" hidden="false" customHeight="true" outlineLevel="0" collapsed="false">
      <c r="A6" s="25"/>
      <c r="B6" s="29"/>
      <c r="C6" s="12"/>
      <c r="D6" s="12"/>
      <c r="E6" s="12"/>
      <c r="F6" s="200"/>
      <c r="G6" s="29" t="s">
        <v>74</v>
      </c>
      <c r="H6" s="199"/>
      <c r="I6" s="51"/>
      <c r="J6" s="26" t="s">
        <v>74</v>
      </c>
      <c r="K6" s="29"/>
      <c r="L6" s="114"/>
      <c r="M6" s="26" t="s">
        <v>74</v>
      </c>
      <c r="N6" s="29"/>
    </row>
    <row r="7" s="121" customFormat="true" ht="15" hidden="false" customHeight="true" outlineLevel="0" collapsed="false">
      <c r="A7" s="37" t="n">
        <v>2007</v>
      </c>
      <c r="B7" s="115" t="n">
        <v>914.6</v>
      </c>
      <c r="C7" s="201" t="n">
        <v>19760</v>
      </c>
      <c r="D7" s="201"/>
      <c r="E7" s="202" t="n">
        <v>467.9</v>
      </c>
      <c r="F7" s="203" t="n">
        <v>9516</v>
      </c>
      <c r="G7" s="115" t="n">
        <v>2033.76789912374</v>
      </c>
      <c r="H7" s="202" t="n">
        <v>133.6</v>
      </c>
      <c r="I7" s="203" t="n">
        <v>2920.6</v>
      </c>
      <c r="J7" s="120" t="n">
        <v>2186.07784431138</v>
      </c>
      <c r="K7" s="202" t="n">
        <v>197.2</v>
      </c>
      <c r="L7" s="203" t="n">
        <v>3454</v>
      </c>
      <c r="M7" s="120" t="n">
        <v>1751.52129817444</v>
      </c>
      <c r="N7" s="37" t="n">
        <v>2007</v>
      </c>
    </row>
    <row r="8" s="121" customFormat="true" ht="15" hidden="false" customHeight="true" outlineLevel="0" collapsed="false">
      <c r="A8" s="37" t="n">
        <v>2008</v>
      </c>
      <c r="B8" s="30" t="n">
        <v>920.3</v>
      </c>
      <c r="C8" s="152" t="n">
        <v>17137</v>
      </c>
      <c r="D8" s="152"/>
      <c r="E8" s="151" t="n">
        <v>467.8</v>
      </c>
      <c r="F8" s="145" t="n">
        <v>8410</v>
      </c>
      <c r="G8" s="30" t="n">
        <v>1797.77682770415</v>
      </c>
      <c r="H8" s="151" t="n">
        <v>133.5</v>
      </c>
      <c r="I8" s="145" t="n">
        <v>2721</v>
      </c>
      <c r="J8" s="83" t="n">
        <v>2038.20224719101</v>
      </c>
      <c r="K8" s="151" t="n">
        <v>200</v>
      </c>
      <c r="L8" s="145" t="n">
        <v>3897</v>
      </c>
      <c r="M8" s="83" t="n">
        <v>1948.5</v>
      </c>
      <c r="N8" s="37" t="n">
        <v>2008</v>
      </c>
    </row>
    <row r="9" s="121" customFormat="true" ht="15" hidden="false" customHeight="true" outlineLevel="0" collapsed="false">
      <c r="A9" s="37" t="n">
        <v>2009</v>
      </c>
      <c r="B9" s="30" t="n">
        <v>956.64</v>
      </c>
      <c r="C9" s="152" t="n">
        <v>19493.5</v>
      </c>
      <c r="D9" s="152"/>
      <c r="E9" s="151" t="n">
        <v>472.8</v>
      </c>
      <c r="F9" s="145" t="n">
        <v>8984</v>
      </c>
      <c r="G9" s="30" t="n">
        <v>1900.16920473773</v>
      </c>
      <c r="H9" s="151" t="n">
        <v>133.5</v>
      </c>
      <c r="I9" s="145" t="n">
        <v>4673</v>
      </c>
      <c r="J9" s="83" t="n">
        <v>3500.37453183521</v>
      </c>
      <c r="K9" s="151" t="n">
        <v>209.64</v>
      </c>
      <c r="L9" s="145" t="n">
        <v>3679.9</v>
      </c>
      <c r="M9" s="83" t="n">
        <v>1755.34249189086</v>
      </c>
      <c r="N9" s="37" t="n">
        <v>2009</v>
      </c>
    </row>
    <row r="10" s="121" customFormat="true" ht="15" hidden="false" customHeight="true" outlineLevel="0" collapsed="false">
      <c r="A10" s="37" t="n">
        <v>2010</v>
      </c>
      <c r="B10" s="38" t="n">
        <v>940.7</v>
      </c>
      <c r="C10" s="152" t="n">
        <v>19120.3</v>
      </c>
      <c r="D10" s="152"/>
      <c r="E10" s="151" t="n">
        <v>439.5</v>
      </c>
      <c r="F10" s="145" t="n">
        <v>8856</v>
      </c>
      <c r="G10" s="30" t="n">
        <v>2015</v>
      </c>
      <c r="H10" s="151" t="n">
        <v>120.5</v>
      </c>
      <c r="I10" s="145" t="n">
        <v>4026.7</v>
      </c>
      <c r="J10" s="83" t="n">
        <v>3342</v>
      </c>
      <c r="K10" s="152" t="n">
        <v>250</v>
      </c>
      <c r="L10" s="145" t="n">
        <v>4084.6</v>
      </c>
      <c r="M10" s="83" t="n">
        <v>1634</v>
      </c>
      <c r="N10" s="37" t="n">
        <v>2010</v>
      </c>
    </row>
    <row r="11" s="121" customFormat="true" ht="15" hidden="false" customHeight="true" outlineLevel="0" collapsed="false">
      <c r="A11" s="37" t="n">
        <v>2011</v>
      </c>
      <c r="B11" s="38" t="n">
        <v>995.5</v>
      </c>
      <c r="C11" s="152" t="n">
        <v>17547.2</v>
      </c>
      <c r="D11" s="152"/>
      <c r="E11" s="151" t="n">
        <v>494.9</v>
      </c>
      <c r="F11" s="145" t="n">
        <v>8490</v>
      </c>
      <c r="G11" s="30" t="n">
        <v>1715.49808042029</v>
      </c>
      <c r="H11" s="151" t="n">
        <v>120.5</v>
      </c>
      <c r="I11" s="145" t="n">
        <v>3826.99134</v>
      </c>
      <c r="J11" s="83" t="n">
        <v>3175.92642323651</v>
      </c>
      <c r="K11" s="152" t="n">
        <v>251.2</v>
      </c>
      <c r="L11" s="145" t="n">
        <v>4106.26985</v>
      </c>
      <c r="M11" s="83" t="n">
        <v>1634.66156449045</v>
      </c>
      <c r="N11" s="37" t="n">
        <v>2011</v>
      </c>
    </row>
    <row r="12" s="17" customFormat="true" ht="15" hidden="false" customHeight="true" outlineLevel="0" collapsed="false">
      <c r="A12" s="41" t="n">
        <v>2012</v>
      </c>
      <c r="B12" s="85" t="n">
        <v>1000.3</v>
      </c>
      <c r="C12" s="85" t="n">
        <v>17927</v>
      </c>
      <c r="D12" s="85"/>
      <c r="E12" s="85" t="n">
        <f aca="false">SUM(E14:E22)</f>
        <v>485.4</v>
      </c>
      <c r="F12" s="86" t="n">
        <f aca="false">SUM(F14:F22)</f>
        <v>8977</v>
      </c>
      <c r="G12" s="86" t="n">
        <f aca="false">(F12*1000)/(E12*10)</f>
        <v>1849.40255459415</v>
      </c>
      <c r="H12" s="85" t="n">
        <f aca="false">SUM(H14:H22)</f>
        <v>119.7</v>
      </c>
      <c r="I12" s="86" t="n">
        <f aca="false">SUM(I14:I22)</f>
        <v>2721</v>
      </c>
      <c r="J12" s="86" t="n">
        <f aca="false">(I12*1000)/(H12*10)</f>
        <v>2273.18295739348</v>
      </c>
      <c r="K12" s="85" t="n">
        <f aca="false">SUM(K14:K22)</f>
        <v>252.5</v>
      </c>
      <c r="L12" s="86" t="n">
        <f aca="false">SUM(L14:L22)</f>
        <v>3886</v>
      </c>
      <c r="M12" s="86" t="n">
        <f aca="false">(L12*1000)/(K12*10)</f>
        <v>1539.0099009901</v>
      </c>
      <c r="N12" s="41" t="n">
        <v>2012</v>
      </c>
    </row>
    <row r="13" s="62" customFormat="true" ht="8.1" hidden="false" customHeight="true" outlineLevel="0" collapsed="false">
      <c r="A13" s="45"/>
      <c r="B13" s="85"/>
      <c r="C13" s="204"/>
      <c r="D13" s="204"/>
      <c r="E13" s="205"/>
      <c r="F13" s="153"/>
      <c r="G13" s="85"/>
      <c r="H13" s="85"/>
      <c r="I13" s="153"/>
      <c r="J13" s="86"/>
      <c r="K13" s="85"/>
      <c r="L13" s="86"/>
      <c r="M13" s="86"/>
      <c r="N13" s="45"/>
    </row>
    <row r="14" customFormat="false" ht="14.45" hidden="false" customHeight="true" outlineLevel="0" collapsed="false">
      <c r="A14" s="47" t="s">
        <v>26</v>
      </c>
      <c r="B14" s="83" t="n">
        <v>132.6</v>
      </c>
      <c r="C14" s="152" t="n">
        <v>2538</v>
      </c>
      <c r="D14" s="152"/>
      <c r="E14" s="151" t="n">
        <v>85.8</v>
      </c>
      <c r="F14" s="145" t="n">
        <v>1624</v>
      </c>
      <c r="G14" s="83" t="n">
        <f aca="false">(F14*1000)/(E14*10)</f>
        <v>1892.77389277389</v>
      </c>
      <c r="H14" s="30" t="n">
        <v>17</v>
      </c>
      <c r="I14" s="83" t="n">
        <v>455</v>
      </c>
      <c r="J14" s="83" t="n">
        <f aca="false">(I14*1000)/(H14*10)</f>
        <v>2676.47058823529</v>
      </c>
      <c r="K14" s="30" t="n">
        <v>21.2</v>
      </c>
      <c r="L14" s="83" t="n">
        <v>337</v>
      </c>
      <c r="M14" s="83" t="n">
        <f aca="false">(L14*1000)/(K14*10)</f>
        <v>1589.62264150943</v>
      </c>
      <c r="N14" s="47" t="s">
        <v>26</v>
      </c>
    </row>
    <row r="15" customFormat="false" ht="14.45" hidden="false" customHeight="true" outlineLevel="0" collapsed="false">
      <c r="A15" s="47" t="s">
        <v>27</v>
      </c>
      <c r="B15" s="83" t="n">
        <v>47.5</v>
      </c>
      <c r="C15" s="152" t="n">
        <v>845.6</v>
      </c>
      <c r="D15" s="152"/>
      <c r="E15" s="151" t="n">
        <v>40.1</v>
      </c>
      <c r="F15" s="145" t="n">
        <v>731</v>
      </c>
      <c r="G15" s="83" t="n">
        <f aca="false">(F15*1000)/(E15*10)</f>
        <v>1822.94264339152</v>
      </c>
      <c r="H15" s="30" t="n">
        <v>0.9</v>
      </c>
      <c r="I15" s="83" t="n">
        <v>17</v>
      </c>
      <c r="J15" s="83" t="n">
        <f aca="false">(I15*1000)/(H15*10)</f>
        <v>1888.88888888889</v>
      </c>
      <c r="K15" s="30" t="n">
        <v>4.5</v>
      </c>
      <c r="L15" s="83" t="n">
        <v>71</v>
      </c>
      <c r="M15" s="83" t="n">
        <f aca="false">(L15*1000)/(K15*10)</f>
        <v>1577.77777777778</v>
      </c>
      <c r="N15" s="47" t="s">
        <v>27</v>
      </c>
    </row>
    <row r="16" customFormat="false" ht="14.45" hidden="false" customHeight="true" outlineLevel="0" collapsed="false">
      <c r="A16" s="47" t="s">
        <v>28</v>
      </c>
      <c r="B16" s="83" t="n">
        <v>10.2</v>
      </c>
      <c r="C16" s="152" t="n">
        <v>179.4</v>
      </c>
      <c r="D16" s="152"/>
      <c r="E16" s="151" t="n">
        <v>4.8</v>
      </c>
      <c r="F16" s="145" t="n">
        <v>96</v>
      </c>
      <c r="G16" s="83" t="n">
        <f aca="false">(F16*1000)/(E16*10)</f>
        <v>2000</v>
      </c>
      <c r="H16" s="30" t="n">
        <v>0.2</v>
      </c>
      <c r="I16" s="83" t="n">
        <v>4</v>
      </c>
      <c r="J16" s="83" t="n">
        <f aca="false">(I16*1000)/(H16*10)</f>
        <v>2000</v>
      </c>
      <c r="K16" s="30" t="n">
        <v>5</v>
      </c>
      <c r="L16" s="83" t="n">
        <v>77</v>
      </c>
      <c r="M16" s="83" t="n">
        <f aca="false">(L16*1000)/(K16*10)</f>
        <v>1540</v>
      </c>
      <c r="N16" s="47" t="s">
        <v>28</v>
      </c>
    </row>
    <row r="17" customFormat="false" ht="14.45" hidden="false" customHeight="true" outlineLevel="0" collapsed="false">
      <c r="A17" s="47" t="s">
        <v>29</v>
      </c>
      <c r="B17" s="83" t="n">
        <v>66.8</v>
      </c>
      <c r="C17" s="152" t="n">
        <v>1181</v>
      </c>
      <c r="D17" s="152"/>
      <c r="E17" s="151" t="n">
        <v>21.7</v>
      </c>
      <c r="F17" s="145" t="n">
        <v>501</v>
      </c>
      <c r="G17" s="83" t="n">
        <f aca="false">(F17*1000)/(E17*10)</f>
        <v>2308.75576036866</v>
      </c>
      <c r="H17" s="30" t="n">
        <v>4</v>
      </c>
      <c r="I17" s="83" t="n">
        <v>84</v>
      </c>
      <c r="J17" s="83" t="n">
        <f aca="false">(I17*1000)/(H17*10)</f>
        <v>2100</v>
      </c>
      <c r="K17" s="30" t="n">
        <v>28.1</v>
      </c>
      <c r="L17" s="83" t="n">
        <v>381</v>
      </c>
      <c r="M17" s="83" t="n">
        <f aca="false">(L17*1000)/(K17*10)</f>
        <v>1355.871886121</v>
      </c>
      <c r="N17" s="47" t="s">
        <v>29</v>
      </c>
    </row>
    <row r="18" customFormat="false" ht="14.45" hidden="false" customHeight="true" outlineLevel="0" collapsed="false">
      <c r="A18" s="47" t="s">
        <v>30</v>
      </c>
      <c r="B18" s="83" t="n">
        <v>451.7</v>
      </c>
      <c r="C18" s="152" t="n">
        <v>7789</v>
      </c>
      <c r="D18" s="152"/>
      <c r="E18" s="151" t="n">
        <v>166</v>
      </c>
      <c r="F18" s="145" t="n">
        <v>2862</v>
      </c>
      <c r="G18" s="83" t="n">
        <f aca="false">(F18*1000)/(E18*10)</f>
        <v>1724.09638554217</v>
      </c>
      <c r="H18" s="30" t="n">
        <v>39.4</v>
      </c>
      <c r="I18" s="83" t="n">
        <v>852</v>
      </c>
      <c r="J18" s="83" t="n">
        <f aca="false">(I18*1000)/(H18*10)</f>
        <v>2162.43654822335</v>
      </c>
      <c r="K18" s="30" t="n">
        <v>148.6</v>
      </c>
      <c r="L18" s="83" t="n">
        <v>2362</v>
      </c>
      <c r="M18" s="83" t="n">
        <f aca="false">(L18*1000)/(K18*10)</f>
        <v>1589.50201884253</v>
      </c>
      <c r="N18" s="47" t="s">
        <v>30</v>
      </c>
    </row>
    <row r="19" customFormat="false" ht="14.45" hidden="false" customHeight="true" outlineLevel="0" collapsed="false">
      <c r="A19" s="47" t="s">
        <v>31</v>
      </c>
      <c r="B19" s="83" t="n">
        <v>29.3</v>
      </c>
      <c r="C19" s="152" t="n">
        <v>537</v>
      </c>
      <c r="D19" s="152"/>
      <c r="E19" s="151" t="n">
        <v>23.8</v>
      </c>
      <c r="F19" s="145" t="n">
        <v>450</v>
      </c>
      <c r="G19" s="83" t="n">
        <f aca="false">(F19*1000)/(E19*10)</f>
        <v>1890.75630252101</v>
      </c>
      <c r="H19" s="30" t="n">
        <v>1</v>
      </c>
      <c r="I19" s="83" t="n">
        <v>18</v>
      </c>
      <c r="J19" s="83" t="n">
        <f aca="false">(I19*1000)/(H19*10)</f>
        <v>1800</v>
      </c>
      <c r="K19" s="30" t="n">
        <v>4.5</v>
      </c>
      <c r="L19" s="83" t="n">
        <v>69</v>
      </c>
      <c r="M19" s="83" t="n">
        <f aca="false">(L19*1000)/(K19*10)</f>
        <v>1533.33333333333</v>
      </c>
      <c r="N19" s="47" t="s">
        <v>31</v>
      </c>
    </row>
    <row r="20" customFormat="false" ht="14.45" hidden="false" customHeight="true" outlineLevel="0" collapsed="false">
      <c r="A20" s="47" t="s">
        <v>32</v>
      </c>
      <c r="B20" s="83" t="n">
        <v>69.8</v>
      </c>
      <c r="C20" s="152" t="n">
        <v>1392</v>
      </c>
      <c r="D20" s="152"/>
      <c r="E20" s="151" t="n">
        <v>36.2</v>
      </c>
      <c r="F20" s="145" t="n">
        <v>840</v>
      </c>
      <c r="G20" s="83" t="n">
        <f aca="false">(F20*1000)/(E20*10)</f>
        <v>2320.44198895028</v>
      </c>
      <c r="H20" s="30" t="n">
        <v>11</v>
      </c>
      <c r="I20" s="83" t="n">
        <v>229</v>
      </c>
      <c r="J20" s="83" t="n">
        <f aca="false">(I20*1000)/(H20*10)</f>
        <v>2081.81818181818</v>
      </c>
      <c r="K20" s="30" t="n">
        <v>13</v>
      </c>
      <c r="L20" s="83" t="n">
        <v>196</v>
      </c>
      <c r="M20" s="83" t="n">
        <f aca="false">(L20*1000)/(K20*10)</f>
        <v>1507.69230769231</v>
      </c>
      <c r="N20" s="47" t="s">
        <v>32</v>
      </c>
    </row>
    <row r="21" customFormat="false" ht="14.45" hidden="false" customHeight="true" outlineLevel="0" collapsed="false">
      <c r="A21" s="47" t="s">
        <v>33</v>
      </c>
      <c r="B21" s="83" t="n">
        <v>47.6</v>
      </c>
      <c r="C21" s="152" t="n">
        <v>1022</v>
      </c>
      <c r="D21" s="152"/>
      <c r="E21" s="151" t="n">
        <v>2</v>
      </c>
      <c r="F21" s="145" t="n">
        <v>25</v>
      </c>
      <c r="G21" s="83" t="n">
        <f aca="false">(F21*1000)/(E21*10)</f>
        <v>1250</v>
      </c>
      <c r="H21" s="30" t="n">
        <v>40</v>
      </c>
      <c r="I21" s="83" t="n">
        <v>920</v>
      </c>
      <c r="J21" s="83" t="n">
        <f aca="false">(I21*1000)/(H21*10)</f>
        <v>2300</v>
      </c>
      <c r="K21" s="30" t="n">
        <v>2.5</v>
      </c>
      <c r="L21" s="83" t="n">
        <v>39</v>
      </c>
      <c r="M21" s="83" t="n">
        <f aca="false">(L21*1000)/(K21*10)</f>
        <v>1560</v>
      </c>
      <c r="N21" s="47" t="s">
        <v>33</v>
      </c>
    </row>
    <row r="22" customFormat="false" ht="14.45" hidden="false" customHeight="true" outlineLevel="0" collapsed="false">
      <c r="A22" s="51" t="s">
        <v>34</v>
      </c>
      <c r="B22" s="90" t="n">
        <v>144.8</v>
      </c>
      <c r="C22" s="206" t="n">
        <v>2443</v>
      </c>
      <c r="D22" s="206"/>
      <c r="E22" s="207" t="n">
        <v>105</v>
      </c>
      <c r="F22" s="156" t="n">
        <v>1848</v>
      </c>
      <c r="G22" s="90" t="n">
        <f aca="false">(F22*1000)/(E22*10)</f>
        <v>1760</v>
      </c>
      <c r="H22" s="157" t="n">
        <v>6.2</v>
      </c>
      <c r="I22" s="90" t="n">
        <v>142</v>
      </c>
      <c r="J22" s="90" t="n">
        <f aca="false">(I22*1000)/(H22*10)</f>
        <v>2290.32258064516</v>
      </c>
      <c r="K22" s="157" t="n">
        <v>25.1</v>
      </c>
      <c r="L22" s="90" t="n">
        <v>354</v>
      </c>
      <c r="M22" s="90" t="n">
        <f aca="false">(L22*1000)/(K22*10)</f>
        <v>1410.35856573705</v>
      </c>
      <c r="N22" s="51" t="s">
        <v>34</v>
      </c>
    </row>
    <row r="23" customFormat="false" ht="12.95" hidden="false" customHeight="true" outlineLevel="0" collapsed="false">
      <c r="A23" s="18"/>
      <c r="B23" s="172"/>
      <c r="C23" s="57"/>
      <c r="D23" s="178"/>
      <c r="E23" s="178"/>
      <c r="F23" s="208"/>
      <c r="G23" s="209"/>
      <c r="H23" s="174"/>
      <c r="I23" s="57"/>
      <c r="J23" s="210"/>
      <c r="K23" s="174"/>
      <c r="L23" s="57"/>
      <c r="M23" s="121"/>
    </row>
    <row r="24" customFormat="false" ht="32.1" hidden="false" customHeight="true" outlineLevel="0" collapsed="false">
      <c r="A24" s="58" t="s">
        <v>163</v>
      </c>
      <c r="B24" s="58"/>
      <c r="C24" s="58"/>
      <c r="D24" s="58"/>
      <c r="E24" s="58"/>
      <c r="F24" s="58"/>
      <c r="G24" s="58"/>
      <c r="H24" s="58" t="s">
        <v>163</v>
      </c>
      <c r="I24" s="58"/>
      <c r="J24" s="58"/>
      <c r="K24" s="58"/>
      <c r="L24" s="58"/>
      <c r="M24" s="58"/>
      <c r="N24" s="58"/>
    </row>
    <row r="25" customFormat="false" ht="12.95" hidden="false" customHeight="true" outlineLevel="0" collapsed="false">
      <c r="A25" s="1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47" customFormat="true" ht="14.1" hidden="false" customHeight="true" outlineLevel="0" collapsed="false">
      <c r="A26" s="25" t="s">
        <v>5</v>
      </c>
      <c r="B26" s="29" t="s">
        <v>164</v>
      </c>
      <c r="C26" s="29"/>
      <c r="D26" s="29"/>
      <c r="E26" s="29" t="s">
        <v>165</v>
      </c>
      <c r="F26" s="29"/>
      <c r="G26" s="29"/>
      <c r="H26" s="25" t="s">
        <v>166</v>
      </c>
      <c r="I26" s="25"/>
      <c r="J26" s="25"/>
      <c r="K26" s="26" t="s">
        <v>167</v>
      </c>
      <c r="L26" s="26"/>
      <c r="M26" s="26"/>
      <c r="N26" s="29" t="s">
        <v>5</v>
      </c>
    </row>
    <row r="27" s="47" customFormat="true" ht="12.95" hidden="false" customHeight="true" outlineLevel="0" collapsed="false">
      <c r="A27" s="25"/>
      <c r="B27" s="12" t="s">
        <v>162</v>
      </c>
      <c r="C27" s="27" t="s">
        <v>147</v>
      </c>
      <c r="D27" s="27"/>
      <c r="E27" s="29" t="s">
        <v>162</v>
      </c>
      <c r="F27" s="27" t="s">
        <v>147</v>
      </c>
      <c r="G27" s="27"/>
      <c r="H27" s="199" t="s">
        <v>162</v>
      </c>
      <c r="I27" s="111" t="s">
        <v>147</v>
      </c>
      <c r="J27" s="111"/>
      <c r="K27" s="29" t="s">
        <v>162</v>
      </c>
      <c r="L27" s="111" t="s">
        <v>147</v>
      </c>
      <c r="M27" s="111"/>
      <c r="N27" s="29"/>
    </row>
    <row r="28" s="47" customFormat="true" ht="12.95" hidden="false" customHeight="true" outlineLevel="0" collapsed="false">
      <c r="A28" s="25"/>
      <c r="B28" s="12"/>
      <c r="C28" s="51"/>
      <c r="D28" s="29" t="s">
        <v>74</v>
      </c>
      <c r="E28" s="29"/>
      <c r="F28" s="114"/>
      <c r="G28" s="29" t="s">
        <v>74</v>
      </c>
      <c r="H28" s="199"/>
      <c r="I28" s="51"/>
      <c r="J28" s="26" t="s">
        <v>74</v>
      </c>
      <c r="K28" s="29"/>
      <c r="L28" s="114"/>
      <c r="M28" s="26" t="s">
        <v>74</v>
      </c>
      <c r="N28" s="29"/>
    </row>
    <row r="29" s="121" customFormat="true" ht="15" hidden="false" customHeight="true" outlineLevel="0" collapsed="false">
      <c r="A29" s="47" t="n">
        <v>2007</v>
      </c>
      <c r="B29" s="115" t="n">
        <v>65.6</v>
      </c>
      <c r="C29" s="120" t="n">
        <v>1347</v>
      </c>
      <c r="D29" s="120" t="n">
        <v>2053.35365853659</v>
      </c>
      <c r="E29" s="115" t="n">
        <v>0</v>
      </c>
      <c r="F29" s="120" t="n">
        <v>0</v>
      </c>
      <c r="G29" s="120" t="n">
        <v>0</v>
      </c>
      <c r="H29" s="115" t="n">
        <v>47.9</v>
      </c>
      <c r="I29" s="120" t="n">
        <v>2501.9</v>
      </c>
      <c r="J29" s="120" t="n">
        <v>5223.1732776618</v>
      </c>
      <c r="K29" s="115" t="n">
        <v>2.4</v>
      </c>
      <c r="L29" s="120" t="n">
        <v>20.5</v>
      </c>
      <c r="M29" s="120" t="n">
        <v>854.166666666667</v>
      </c>
      <c r="N29" s="37" t="n">
        <v>2007</v>
      </c>
    </row>
    <row r="30" s="121" customFormat="true" ht="15" hidden="false" customHeight="true" outlineLevel="0" collapsed="false">
      <c r="A30" s="47" t="n">
        <v>2008</v>
      </c>
      <c r="B30" s="30" t="n">
        <v>67.6</v>
      </c>
      <c r="C30" s="83" t="n">
        <v>1237</v>
      </c>
      <c r="D30" s="83" t="n">
        <v>1829.88165680473</v>
      </c>
      <c r="E30" s="30" t="n">
        <v>0</v>
      </c>
      <c r="F30" s="83" t="n">
        <v>0</v>
      </c>
      <c r="G30" s="83" t="n">
        <v>0</v>
      </c>
      <c r="H30" s="30" t="n">
        <v>48.1</v>
      </c>
      <c r="I30" s="83" t="n">
        <v>841</v>
      </c>
      <c r="J30" s="83" t="n">
        <v>1748.44074844075</v>
      </c>
      <c r="K30" s="30" t="n">
        <v>3.3</v>
      </c>
      <c r="L30" s="83" t="n">
        <v>31</v>
      </c>
      <c r="M30" s="83" t="n">
        <v>939.39393939394</v>
      </c>
      <c r="N30" s="37" t="n">
        <v>2008</v>
      </c>
    </row>
    <row r="31" s="121" customFormat="true" ht="15" hidden="false" customHeight="true" outlineLevel="0" collapsed="false">
      <c r="A31" s="47" t="n">
        <v>2009</v>
      </c>
      <c r="B31" s="30" t="n">
        <v>68.3</v>
      </c>
      <c r="C31" s="83" t="n">
        <v>1322</v>
      </c>
      <c r="D31" s="83" t="n">
        <v>1935.57833089312</v>
      </c>
      <c r="E31" s="30" t="n">
        <v>0</v>
      </c>
      <c r="F31" s="83" t="n">
        <v>0</v>
      </c>
      <c r="G31" s="83" t="n">
        <v>0</v>
      </c>
      <c r="H31" s="30" t="n">
        <v>45.4</v>
      </c>
      <c r="I31" s="83" t="n">
        <v>794.9</v>
      </c>
      <c r="J31" s="83" t="n">
        <v>1750.88105726872</v>
      </c>
      <c r="K31" s="30" t="n">
        <v>27</v>
      </c>
      <c r="L31" s="83" t="n">
        <v>39.7</v>
      </c>
      <c r="M31" s="83" t="n">
        <v>147.037037037037</v>
      </c>
      <c r="N31" s="37" t="n">
        <v>2009</v>
      </c>
    </row>
    <row r="32" s="121" customFormat="true" ht="15" hidden="false" customHeight="true" outlineLevel="0" collapsed="false">
      <c r="A32" s="47" t="n">
        <v>2010</v>
      </c>
      <c r="B32" s="30" t="n">
        <v>63</v>
      </c>
      <c r="C32" s="83" t="n">
        <v>1193</v>
      </c>
      <c r="D32" s="83" t="n">
        <v>1894</v>
      </c>
      <c r="E32" s="30" t="n">
        <v>0</v>
      </c>
      <c r="F32" s="83" t="n">
        <v>0</v>
      </c>
      <c r="G32" s="83" t="n">
        <v>300</v>
      </c>
      <c r="H32" s="30" t="n">
        <v>54.9</v>
      </c>
      <c r="I32" s="83" t="n">
        <v>943.8</v>
      </c>
      <c r="J32" s="83" t="n">
        <v>1719</v>
      </c>
      <c r="K32" s="30" t="n">
        <v>12.7</v>
      </c>
      <c r="L32" s="83" t="n">
        <v>15.9</v>
      </c>
      <c r="M32" s="83" t="n">
        <v>125</v>
      </c>
      <c r="N32" s="37" t="n">
        <v>2010</v>
      </c>
    </row>
    <row r="33" s="121" customFormat="true" ht="15" hidden="false" customHeight="true" outlineLevel="0" collapsed="false">
      <c r="A33" s="37" t="n">
        <v>2011</v>
      </c>
      <c r="B33" s="30" t="n">
        <v>63.6</v>
      </c>
      <c r="C33" s="83" t="n">
        <v>200</v>
      </c>
      <c r="D33" s="83" t="n">
        <v>314.465408805031</v>
      </c>
      <c r="E33" s="30" t="n">
        <v>0</v>
      </c>
      <c r="F33" s="83" t="n">
        <v>0</v>
      </c>
      <c r="G33" s="83" t="n">
        <v>300</v>
      </c>
      <c r="H33" s="30" t="n">
        <v>51.2</v>
      </c>
      <c r="I33" s="83" t="n">
        <v>840.965</v>
      </c>
      <c r="J33" s="83" t="n">
        <v>1642.509765625</v>
      </c>
      <c r="K33" s="30" t="n">
        <v>14.1</v>
      </c>
      <c r="L33" s="83" t="n">
        <v>83</v>
      </c>
      <c r="M33" s="83" t="n">
        <v>588.652482269504</v>
      </c>
      <c r="N33" s="37" t="n">
        <v>2011</v>
      </c>
    </row>
    <row r="34" s="17" customFormat="true" ht="15" hidden="false" customHeight="true" outlineLevel="0" collapsed="false">
      <c r="A34" s="41" t="n">
        <v>2012</v>
      </c>
      <c r="B34" s="85" t="n">
        <f aca="false">SUM(B36:B44)</f>
        <v>63.4</v>
      </c>
      <c r="C34" s="85" t="n">
        <f aca="false">SUM(C36:C44)</f>
        <v>1242</v>
      </c>
      <c r="D34" s="85" t="n">
        <f aca="false">(C34*1000)/(B34*10)</f>
        <v>1958.9905362776</v>
      </c>
      <c r="E34" s="85" t="n">
        <f aca="false">SUM(E36:E44)</f>
        <v>0</v>
      </c>
      <c r="F34" s="85" t="n">
        <f aca="false">SUM(F36:F44)</f>
        <v>0</v>
      </c>
      <c r="G34" s="85" t="n">
        <v>0</v>
      </c>
      <c r="H34" s="85" t="n">
        <f aca="false">SUM(H36:H44)</f>
        <v>52.9</v>
      </c>
      <c r="I34" s="85" t="n">
        <f aca="false">SUM(I36:I44)</f>
        <v>794</v>
      </c>
      <c r="J34" s="86" t="n">
        <f aca="false">(I34*1000)/(H34*10)</f>
        <v>1500.94517958412</v>
      </c>
      <c r="K34" s="85" t="n">
        <f aca="false">SUM(K36:K44)</f>
        <v>26.4</v>
      </c>
      <c r="L34" s="85" t="n">
        <f aca="false">SUM(L36:L44)</f>
        <v>307</v>
      </c>
      <c r="M34" s="86" t="n">
        <f aca="false">(L34*1000)/(K34*10)</f>
        <v>1162.87878787879</v>
      </c>
      <c r="N34" s="41" t="n">
        <v>2012</v>
      </c>
    </row>
    <row r="35" s="62" customFormat="true" ht="8.1" hidden="false" customHeight="true" outlineLevel="0" collapsed="false">
      <c r="A35" s="45"/>
      <c r="B35" s="42"/>
      <c r="C35" s="86"/>
      <c r="D35" s="86"/>
      <c r="E35" s="85"/>
      <c r="F35" s="86"/>
      <c r="G35" s="86"/>
      <c r="H35" s="85"/>
      <c r="I35" s="86"/>
      <c r="J35" s="86"/>
      <c r="K35" s="85"/>
      <c r="L35" s="42"/>
      <c r="M35" s="86"/>
      <c r="N35" s="45"/>
    </row>
    <row r="36" customFormat="false" ht="14.45" hidden="false" customHeight="true" outlineLevel="0" collapsed="false">
      <c r="A36" s="47" t="s">
        <v>26</v>
      </c>
      <c r="B36" s="38" t="n">
        <v>0</v>
      </c>
      <c r="C36" s="38" t="n">
        <v>0</v>
      </c>
      <c r="D36" s="83" t="n">
        <v>0</v>
      </c>
      <c r="E36" s="38" t="n">
        <v>0</v>
      </c>
      <c r="F36" s="38" t="n">
        <v>0</v>
      </c>
      <c r="G36" s="83" t="n">
        <v>0</v>
      </c>
      <c r="H36" s="38" t="n">
        <v>5.7</v>
      </c>
      <c r="I36" s="38" t="n">
        <v>90</v>
      </c>
      <c r="J36" s="83" t="n">
        <f aca="false">(I36*1000)/(H36*10)</f>
        <v>1578.94736842105</v>
      </c>
      <c r="K36" s="211" t="n">
        <v>2.9</v>
      </c>
      <c r="L36" s="38" t="n">
        <v>32</v>
      </c>
      <c r="M36" s="83" t="n">
        <f aca="false">(L36*1000)/(K36*10)</f>
        <v>1103.44827586207</v>
      </c>
      <c r="N36" s="47" t="s">
        <v>26</v>
      </c>
    </row>
    <row r="37" customFormat="false" ht="14.45" hidden="false" customHeight="true" outlineLevel="0" collapsed="false">
      <c r="A37" s="47" t="s">
        <v>27</v>
      </c>
      <c r="B37" s="38" t="n">
        <v>0</v>
      </c>
      <c r="C37" s="38" t="n">
        <v>0</v>
      </c>
      <c r="D37" s="83" t="n">
        <v>0</v>
      </c>
      <c r="E37" s="38" t="n">
        <v>0</v>
      </c>
      <c r="F37" s="38" t="n">
        <v>0</v>
      </c>
      <c r="G37" s="83" t="n">
        <v>0</v>
      </c>
      <c r="H37" s="38" t="n">
        <v>1.8</v>
      </c>
      <c r="I37" s="38" t="n">
        <v>25</v>
      </c>
      <c r="J37" s="83" t="n">
        <f aca="false">(I37*1000)/(H37*10)</f>
        <v>1388.88888888889</v>
      </c>
      <c r="K37" s="38" t="n">
        <v>0.2</v>
      </c>
      <c r="L37" s="38" t="n">
        <v>1.6</v>
      </c>
      <c r="M37" s="83" t="n">
        <f aca="false">(L37*1000)/(K37*10)</f>
        <v>800</v>
      </c>
      <c r="N37" s="47" t="s">
        <v>27</v>
      </c>
    </row>
    <row r="38" customFormat="false" ht="14.45" hidden="false" customHeight="true" outlineLevel="0" collapsed="false">
      <c r="A38" s="47" t="s">
        <v>28</v>
      </c>
      <c r="B38" s="38" t="n">
        <v>0</v>
      </c>
      <c r="C38" s="38" t="n">
        <v>0</v>
      </c>
      <c r="D38" s="83" t="n">
        <v>0</v>
      </c>
      <c r="E38" s="38" t="n">
        <v>0</v>
      </c>
      <c r="F38" s="38" t="n">
        <v>0</v>
      </c>
      <c r="G38" s="83" t="n">
        <v>0</v>
      </c>
      <c r="H38" s="38" t="n">
        <v>0</v>
      </c>
      <c r="I38" s="38" t="n">
        <v>0</v>
      </c>
      <c r="J38" s="83" t="n">
        <v>0</v>
      </c>
      <c r="K38" s="38" t="n">
        <v>0.2</v>
      </c>
      <c r="L38" s="38" t="n">
        <v>2.4</v>
      </c>
      <c r="M38" s="83" t="n">
        <f aca="false">(L38*1000)/(K38*10)</f>
        <v>1200</v>
      </c>
      <c r="N38" s="47" t="s">
        <v>28</v>
      </c>
    </row>
    <row r="39" customFormat="false" ht="14.45" hidden="false" customHeight="true" outlineLevel="0" collapsed="false">
      <c r="A39" s="47" t="s">
        <v>29</v>
      </c>
      <c r="B39" s="38" t="n">
        <v>0</v>
      </c>
      <c r="C39" s="38" t="n">
        <v>0</v>
      </c>
      <c r="D39" s="83" t="n">
        <v>0</v>
      </c>
      <c r="E39" s="38" t="n">
        <v>0</v>
      </c>
      <c r="F39" s="38" t="n">
        <v>0</v>
      </c>
      <c r="G39" s="83" t="n">
        <v>0</v>
      </c>
      <c r="H39" s="38" t="n">
        <v>10.3</v>
      </c>
      <c r="I39" s="38" t="n">
        <v>177</v>
      </c>
      <c r="J39" s="83" t="n">
        <f aca="false">(I39*1000)/(H39*10)</f>
        <v>1718.44660194175</v>
      </c>
      <c r="K39" s="38" t="n">
        <v>2.7</v>
      </c>
      <c r="L39" s="38" t="n">
        <v>38</v>
      </c>
      <c r="M39" s="83" t="n">
        <f aca="false">(L39*1000)/(K39*10)</f>
        <v>1407.40740740741</v>
      </c>
      <c r="N39" s="47" t="s">
        <v>29</v>
      </c>
    </row>
    <row r="40" customFormat="false" ht="14.45" hidden="false" customHeight="true" outlineLevel="0" collapsed="false">
      <c r="A40" s="47" t="s">
        <v>30</v>
      </c>
      <c r="B40" s="38" t="n">
        <v>59</v>
      </c>
      <c r="C40" s="38" t="n">
        <v>1185</v>
      </c>
      <c r="D40" s="83" t="n">
        <f aca="false">(C40*1000)/(B40*10)</f>
        <v>2008.47457627119</v>
      </c>
      <c r="E40" s="38" t="n">
        <v>0</v>
      </c>
      <c r="F40" s="38" t="n">
        <v>0</v>
      </c>
      <c r="G40" s="83" t="n">
        <v>0</v>
      </c>
      <c r="H40" s="38" t="n">
        <v>29.8</v>
      </c>
      <c r="I40" s="38" t="n">
        <v>419</v>
      </c>
      <c r="J40" s="83" t="n">
        <f aca="false">(I40*1000)/(H40*10)</f>
        <v>1406.04026845638</v>
      </c>
      <c r="K40" s="38" t="n">
        <v>8.9</v>
      </c>
      <c r="L40" s="38" t="n">
        <v>109</v>
      </c>
      <c r="M40" s="83" t="n">
        <f aca="false">(L40*1000)/(K40*10)</f>
        <v>1224.7191011236</v>
      </c>
      <c r="N40" s="47" t="s">
        <v>30</v>
      </c>
    </row>
    <row r="41" customFormat="false" ht="14.45" hidden="false" customHeight="true" outlineLevel="0" collapsed="false">
      <c r="A41" s="47" t="s">
        <v>31</v>
      </c>
      <c r="B41" s="38" t="n">
        <v>0</v>
      </c>
      <c r="C41" s="38" t="n">
        <v>0</v>
      </c>
      <c r="D41" s="83" t="n">
        <v>0</v>
      </c>
      <c r="E41" s="38" t="n">
        <v>0</v>
      </c>
      <c r="F41" s="38" t="n">
        <v>0</v>
      </c>
      <c r="G41" s="83" t="n">
        <v>0</v>
      </c>
      <c r="H41" s="38" t="n">
        <v>0</v>
      </c>
      <c r="I41" s="38" t="n">
        <v>0</v>
      </c>
      <c r="J41" s="83" t="n">
        <v>0</v>
      </c>
      <c r="K41" s="38" t="n">
        <v>0</v>
      </c>
      <c r="L41" s="38" t="n">
        <v>0</v>
      </c>
      <c r="M41" s="83" t="n">
        <v>0</v>
      </c>
      <c r="N41" s="47" t="s">
        <v>31</v>
      </c>
    </row>
    <row r="42" customFormat="false" ht="14.45" hidden="false" customHeight="true" outlineLevel="0" collapsed="false">
      <c r="A42" s="47" t="s">
        <v>32</v>
      </c>
      <c r="B42" s="38" t="n">
        <v>0</v>
      </c>
      <c r="C42" s="38" t="n">
        <v>0</v>
      </c>
      <c r="D42" s="83" t="n">
        <v>0</v>
      </c>
      <c r="E42" s="38" t="n">
        <v>0</v>
      </c>
      <c r="F42" s="38" t="n">
        <v>0</v>
      </c>
      <c r="G42" s="83" t="n">
        <v>0</v>
      </c>
      <c r="H42" s="38" t="n">
        <v>2.6</v>
      </c>
      <c r="I42" s="38" t="n">
        <v>42</v>
      </c>
      <c r="J42" s="83" t="n">
        <f aca="false">(I42*1000)/(H42*10)</f>
        <v>1615.38461538462</v>
      </c>
      <c r="K42" s="38" t="n">
        <v>7</v>
      </c>
      <c r="L42" s="38" t="n">
        <v>85</v>
      </c>
      <c r="M42" s="83" t="n">
        <f aca="false">(L42*1000)/(K42*10)</f>
        <v>1214.28571428571</v>
      </c>
      <c r="N42" s="47" t="s">
        <v>32</v>
      </c>
    </row>
    <row r="43" customFormat="false" ht="14.45" hidden="false" customHeight="true" outlineLevel="0" collapsed="false">
      <c r="A43" s="47" t="s">
        <v>33</v>
      </c>
      <c r="B43" s="38" t="n">
        <v>0</v>
      </c>
      <c r="C43" s="38" t="n">
        <v>0</v>
      </c>
      <c r="D43" s="83" t="n">
        <v>0</v>
      </c>
      <c r="E43" s="38" t="n">
        <v>0</v>
      </c>
      <c r="F43" s="38" t="n">
        <v>0</v>
      </c>
      <c r="G43" s="83" t="n">
        <v>0</v>
      </c>
      <c r="H43" s="38" t="n">
        <v>0.1</v>
      </c>
      <c r="I43" s="38" t="n">
        <v>1</v>
      </c>
      <c r="J43" s="83" t="n">
        <f aca="false">(I43*1000)/(H43*10)</f>
        <v>1000</v>
      </c>
      <c r="K43" s="38" t="n">
        <v>3</v>
      </c>
      <c r="L43" s="38" t="n">
        <v>37</v>
      </c>
      <c r="M43" s="83" t="n">
        <f aca="false">(L43*1000)/(K43*10)</f>
        <v>1233.33333333333</v>
      </c>
      <c r="N43" s="47" t="s">
        <v>33</v>
      </c>
    </row>
    <row r="44" customFormat="false" ht="14.45" hidden="false" customHeight="true" outlineLevel="0" collapsed="false">
      <c r="A44" s="51" t="s">
        <v>34</v>
      </c>
      <c r="B44" s="52" t="n">
        <v>4.4</v>
      </c>
      <c r="C44" s="52" t="n">
        <v>57</v>
      </c>
      <c r="D44" s="90" t="n">
        <f aca="false">(C44*1000)/(B44*10)</f>
        <v>1295.45454545455</v>
      </c>
      <c r="E44" s="52" t="n">
        <v>0</v>
      </c>
      <c r="F44" s="52" t="n">
        <v>0</v>
      </c>
      <c r="G44" s="90" t="n">
        <v>0</v>
      </c>
      <c r="H44" s="52" t="n">
        <v>2.6</v>
      </c>
      <c r="I44" s="52" t="n">
        <v>40</v>
      </c>
      <c r="J44" s="90" t="n">
        <f aca="false">(I44*1000)/(H44*10)</f>
        <v>1538.46153846154</v>
      </c>
      <c r="K44" s="52" t="n">
        <v>1.5</v>
      </c>
      <c r="L44" s="52" t="n">
        <v>2</v>
      </c>
      <c r="M44" s="90" t="n">
        <f aca="false">(L44*1000)/(K44*10)</f>
        <v>133.333333333333</v>
      </c>
      <c r="N44" s="51" t="s">
        <v>34</v>
      </c>
    </row>
    <row r="45" customFormat="false" ht="12.95" hidden="false" customHeight="true" outlineLevel="0" collapsed="false">
      <c r="G45" s="53" t="s">
        <v>13</v>
      </c>
      <c r="N45" s="53" t="s">
        <v>13</v>
      </c>
    </row>
  </sheetData>
  <mergeCells count="47">
    <mergeCell ref="A2:G2"/>
    <mergeCell ref="H2:N2"/>
    <mergeCell ref="A4:A6"/>
    <mergeCell ref="B4:D4"/>
    <mergeCell ref="E4:G4"/>
    <mergeCell ref="H4:J4"/>
    <mergeCell ref="K4:M4"/>
    <mergeCell ref="N4:N6"/>
    <mergeCell ref="B5:B6"/>
    <mergeCell ref="C5:D6"/>
    <mergeCell ref="E5:E6"/>
    <mergeCell ref="F5:G5"/>
    <mergeCell ref="H5:H6"/>
    <mergeCell ref="I5:J5"/>
    <mergeCell ref="K5:K6"/>
    <mergeCell ref="L5:M5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4:G24"/>
    <mergeCell ref="H24:N24"/>
    <mergeCell ref="A26:A28"/>
    <mergeCell ref="B26:D26"/>
    <mergeCell ref="E26:G26"/>
    <mergeCell ref="H26:J26"/>
    <mergeCell ref="K26:M26"/>
    <mergeCell ref="N26:N28"/>
    <mergeCell ref="B27:B28"/>
    <mergeCell ref="C27:D27"/>
    <mergeCell ref="E27:E28"/>
    <mergeCell ref="F27:G27"/>
    <mergeCell ref="H27:H28"/>
    <mergeCell ref="I27:J27"/>
    <mergeCell ref="K27:K28"/>
    <mergeCell ref="L27:M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14-02-28T01:09:20Z</cp:lastPrinted>
  <dcterms:modified xsi:type="dcterms:W3CDTF">2014-02-28T04:04:20Z</dcterms:modified>
  <cp:revision>0</cp:revision>
  <dc:subject>통계연보</dc:subject>
  <dc:title>농림수산업(6)</dc:title>
</cp:coreProperties>
</file>